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1" activeTab="1"/>
  </bookViews>
  <sheets>
    <sheet name="Teams" sheetId="1" state="hidden" r:id="rId2"/>
    <sheet name="2025" sheetId="2" state="visible" r:id="rId3"/>
  </sheets>
  <definedNames>
    <definedName function="false" hidden="false" localSheetId="1" name="_xlnm.Print_Area" vbProcedure="false">'2025'!$A$1:$F$231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2025'!$A$1:$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84">
  <si>
    <t xml:space="preserve">Club</t>
  </si>
  <si>
    <t xml:space="preserve">Entrants</t>
  </si>
  <si>
    <t xml:space="preserve">M</t>
  </si>
  <si>
    <t xml:space="preserve">F</t>
  </si>
  <si>
    <t xml:space="preserve">Total</t>
  </si>
  <si>
    <t xml:space="preserve">A</t>
  </si>
  <si>
    <t xml:space="preserve">B</t>
  </si>
  <si>
    <t xml:space="preserve">C</t>
  </si>
  <si>
    <t xml:space="preserve">ARMY</t>
  </si>
  <si>
    <t xml:space="preserve">AVON VALLEY RUNNERS</t>
  </si>
  <si>
    <t xml:space="preserve">BELGRAVE HARRIERS</t>
  </si>
  <si>
    <t xml:space="preserve">BITTON ROAD RUNNERS</t>
  </si>
  <si>
    <t xml:space="preserve">CALNE RUNNING CLUB</t>
  </si>
  <si>
    <t xml:space="preserve">CALNE SMARTT</t>
  </si>
  <si>
    <t xml:space="preserve">CHEPSTOW HARRIERS</t>
  </si>
  <si>
    <t xml:space="preserve">CHIPPENHAM HARRIERS</t>
  </si>
  <si>
    <t xml:space="preserve">CIRENCESTER AC</t>
  </si>
  <si>
    <t xml:space="preserve">CORSHAM RUNNING CLUB</t>
  </si>
  <si>
    <t xml:space="preserve">DERWENT RUNNERS (DERBY)</t>
  </si>
  <si>
    <t xml:space="preserve">DEVIZES RUNNING CLUB</t>
  </si>
  <si>
    <t xml:space="preserve">FETCH EVERYONE</t>
  </si>
  <si>
    <t xml:space="preserve">FETCH RUNNING CLUB</t>
  </si>
  <si>
    <t xml:space="preserve">FRAMPTON HARRIERS</t>
  </si>
  <si>
    <t xml:space="preserve">FROME RUNNING CLUB</t>
  </si>
  <si>
    <t xml:space="preserve">GREAT WESTERN RUNNERS</t>
  </si>
  <si>
    <t xml:space="preserve">HIGHWORTH RC</t>
  </si>
  <si>
    <t xml:space="preserve">HOGWEED TROTTERS</t>
  </si>
  <si>
    <t xml:space="preserve">LAUNCESTON</t>
  </si>
  <si>
    <t xml:space="preserve">LES CROUPIERS</t>
  </si>
  <si>
    <t xml:space="preserve">MARLBOROUGH RUNNING CLUB</t>
  </si>
  <si>
    <t xml:space="preserve">NEWBURY RUNNERS</t>
  </si>
  <si>
    <t xml:space="preserve">NEWENT RUNNERS</t>
  </si>
  <si>
    <t xml:space="preserve">NORTHERN VETERANS AC</t>
  </si>
  <si>
    <t xml:space="preserve">PARKRUN</t>
  </si>
  <si>
    <t xml:space="preserve">PONTYPRIDD ROADENTS AC</t>
  </si>
  <si>
    <t xml:space="preserve">POOLE RUNNERS</t>
  </si>
  <si>
    <t xml:space="preserve">ROAD RUNNERS CLUB</t>
  </si>
  <si>
    <t xml:space="preserve">ROLLS ROYCE HARRIERS</t>
  </si>
  <si>
    <t xml:space="preserve">RUN JB</t>
  </si>
  <si>
    <t xml:space="preserve">RUN4FITNESS</t>
  </si>
  <si>
    <t xml:space="preserve">RUNNING SOMEWHERE ELSE</t>
  </si>
  <si>
    <t xml:space="preserve">SEVERN AC</t>
  </si>
  <si>
    <t xml:space="preserve">SHIN SPLINTS</t>
  </si>
  <si>
    <t xml:space="preserve">SLINN ALLSTARS</t>
  </si>
  <si>
    <t xml:space="preserve">SOLENT RUNNING SISTERS</t>
  </si>
  <si>
    <t xml:space="preserve">SOMER AC</t>
  </si>
  <si>
    <t xml:space="preserve">SOUTH WEST VETERANS AC</t>
  </si>
  <si>
    <t xml:space="preserve">SWINDON HARRIERS</t>
  </si>
  <si>
    <t xml:space="preserve">SWINDON STRIDERS</t>
  </si>
  <si>
    <t xml:space="preserve">TEAM BATH ATHLETICS CLUB</t>
  </si>
  <si>
    <t xml:space="preserve">TOWN &amp; COUNTRY HARRIERS</t>
  </si>
  <si>
    <t xml:space="preserve">WESTBURY RUNNING GROUP</t>
  </si>
  <si>
    <t xml:space="preserve">WITNEY ROAD RUNNERS</t>
  </si>
  <si>
    <t xml:space="preserve">YEOVIL TOWN RRC</t>
  </si>
  <si>
    <t xml:space="preserve">UNATTACHED</t>
  </si>
  <si>
    <t xml:space="preserve">1st</t>
  </si>
  <si>
    <t xml:space="preserve">2nd</t>
  </si>
  <si>
    <t xml:space="preserve">3rd</t>
  </si>
  <si>
    <t xml:space="preserve">Position</t>
  </si>
  <si>
    <t xml:space="preserve">No.</t>
  </si>
  <si>
    <t xml:space="preserve">Name</t>
  </si>
  <si>
    <t xml:space="preserve">Chip Time</t>
  </si>
  <si>
    <t xml:space="preserve">Gun Time</t>
  </si>
  <si>
    <t xml:space="preserve">Category</t>
  </si>
  <si>
    <t xml:space="preserve">JAKE STEPHENS</t>
  </si>
  <si>
    <t xml:space="preserve">MSEN</t>
  </si>
  <si>
    <t xml:space="preserve">JORDAN CARTER</t>
  </si>
  <si>
    <t xml:space="preserve">JOHN REED</t>
  </si>
  <si>
    <t xml:space="preserve">WARMINSTER RUNNING CLUB</t>
  </si>
  <si>
    <t xml:space="preserve">MV40</t>
  </si>
  <si>
    <t xml:space="preserve">ALEX HULL</t>
  </si>
  <si>
    <t xml:space="preserve">JAY HOOKINS</t>
  </si>
  <si>
    <t xml:space="preserve">LAWRENCE GURNEY</t>
  </si>
  <si>
    <t xml:space="preserve">ANDREW LINE</t>
  </si>
  <si>
    <t xml:space="preserve">CHRISTOPHER SIGGERY</t>
  </si>
  <si>
    <t xml:space="preserve">NEIL GREGORY</t>
  </si>
  <si>
    <t xml:space="preserve">JOHN WILMOTT</t>
  </si>
  <si>
    <t xml:space="preserve">FRANK CARTER</t>
  </si>
  <si>
    <t xml:space="preserve">KEVIN HODGES</t>
  </si>
  <si>
    <t xml:space="preserve">MARK BLYTH</t>
  </si>
  <si>
    <t xml:space="preserve">ANDREW EVANS</t>
  </si>
  <si>
    <t xml:space="preserve">SIMON THORNTON-NORRIS</t>
  </si>
  <si>
    <t xml:space="preserve">EMILY PITCHER</t>
  </si>
  <si>
    <t xml:space="preserve">EMERSONS GREEN RUNNING CLUB</t>
  </si>
  <si>
    <t xml:space="preserve">FSEN</t>
  </si>
  <si>
    <t xml:space="preserve">MATT LAY</t>
  </si>
  <si>
    <t xml:space="preserve">TEAM BATH ATHLETIC CLUB</t>
  </si>
  <si>
    <t xml:space="preserve">JASON REEVES</t>
  </si>
  <si>
    <t xml:space="preserve">MV60</t>
  </si>
  <si>
    <t xml:space="preserve">TIMOTHY HILL</t>
  </si>
  <si>
    <t xml:space="preserve">LAURENT PIERRE</t>
  </si>
  <si>
    <t xml:space="preserve">FORDY RUNS RUNNING CLUB</t>
  </si>
  <si>
    <t xml:space="preserve">MV50</t>
  </si>
  <si>
    <t xml:space="preserve">DAI ROBERTS</t>
  </si>
  <si>
    <t xml:space="preserve">TIM BURRELL</t>
  </si>
  <si>
    <t xml:space="preserve">JOHN NAISH</t>
  </si>
  <si>
    <t xml:space="preserve">ROLAND TEARE</t>
  </si>
  <si>
    <t xml:space="preserve">TOM FROST</t>
  </si>
  <si>
    <t xml:space="preserve">DANIEL ANGELL</t>
  </si>
  <si>
    <t xml:space="preserve">PIOTR BUDNY</t>
  </si>
  <si>
    <t xml:space="preserve">ANDY BENNETTS</t>
  </si>
  <si>
    <t xml:space="preserve">BEN BLACKWALL</t>
  </si>
  <si>
    <t xml:space="preserve">MARTIN WATTERS</t>
  </si>
  <si>
    <t xml:space="preserve">JACK PALMER-WHITE</t>
  </si>
  <si>
    <t xml:space="preserve">MATT WESTON</t>
  </si>
  <si>
    <t xml:space="preserve">TOM MILSOM</t>
  </si>
  <si>
    <t xml:space="preserve">SPARE NUMBER</t>
  </si>
  <si>
    <t xml:space="preserve">ALAN WILCOX</t>
  </si>
  <si>
    <t xml:space="preserve">NORTH BRISTOL RUNNING GROUP</t>
  </si>
  <si>
    <t xml:space="preserve">JON HACKETT</t>
  </si>
  <si>
    <t xml:space="preserve">SAM BARAUD</t>
  </si>
  <si>
    <t xml:space="preserve">GARRY OWENS</t>
  </si>
  <si>
    <t xml:space="preserve">ASHLEY DAVIS</t>
  </si>
  <si>
    <t xml:space="preserve">ANDREW TRIGG</t>
  </si>
  <si>
    <t xml:space="preserve">COSMO BORN</t>
  </si>
  <si>
    <t xml:space="preserve">MARK CARTER</t>
  </si>
  <si>
    <t xml:space="preserve">ANTHONY BROOKS</t>
  </si>
  <si>
    <t xml:space="preserve">ROBERT SINGLETON</t>
  </si>
  <si>
    <t xml:space="preserve">HOWARD SIMONS</t>
  </si>
  <si>
    <t xml:space="preserve">EWAN GLOSSOP</t>
  </si>
  <si>
    <t xml:space="preserve">RUSSELL STREDWICK</t>
  </si>
  <si>
    <t xml:space="preserve">PAUL BANFIELD</t>
  </si>
  <si>
    <t xml:space="preserve">CHRISTOPHER JAMES</t>
  </si>
  <si>
    <t xml:space="preserve">JOHN ELDRED</t>
  </si>
  <si>
    <t xml:space="preserve">SARA LEE</t>
  </si>
  <si>
    <t xml:space="preserve">PACE GP</t>
  </si>
  <si>
    <t xml:space="preserve">JAMES HAMILTON</t>
  </si>
  <si>
    <t xml:space="preserve">JO MOORSHEAD</t>
  </si>
  <si>
    <t xml:space="preserve">FV40</t>
  </si>
  <si>
    <t xml:space="preserve">FIONA PRICE</t>
  </si>
  <si>
    <t xml:space="preserve">FV50</t>
  </si>
  <si>
    <t xml:space="preserve">REBECCA WILKINSON</t>
  </si>
  <si>
    <t xml:space="preserve">ROB MOYSER</t>
  </si>
  <si>
    <t xml:space="preserve">SARAH JEWERS</t>
  </si>
  <si>
    <t xml:space="preserve">CLARE WOOD</t>
  </si>
  <si>
    <t xml:space="preserve">CHARLES BOWEN</t>
  </si>
  <si>
    <t xml:space="preserve">JAMES STAINER</t>
  </si>
  <si>
    <t xml:space="preserve">NICOLAS MANN</t>
  </si>
  <si>
    <t xml:space="preserve">BEN MYERSCOUGH</t>
  </si>
  <si>
    <t xml:space="preserve">RICHARD CURTIS</t>
  </si>
  <si>
    <t xml:space="preserve">ROYAL WOOTTON BASSETT HOUNDS RC</t>
  </si>
  <si>
    <t xml:space="preserve">JON BRETT</t>
  </si>
  <si>
    <t xml:space="preserve">MARK DYER</t>
  </si>
  <si>
    <t xml:space="preserve">KEITH WALKER</t>
  </si>
  <si>
    <t xml:space="preserve">TINA SUMNER</t>
  </si>
  <si>
    <t xml:space="preserve">AMANDA GIRDLER</t>
  </si>
  <si>
    <t xml:space="preserve">ROBERT MACKLIN-DAY</t>
  </si>
  <si>
    <t xml:space="preserve">CLAIRE PICKMNAN</t>
  </si>
  <si>
    <t xml:space="preserve">STACEY HARRIES</t>
  </si>
  <si>
    <t xml:space="preserve">SAMANTHA LEES</t>
  </si>
  <si>
    <t xml:space="preserve">LAURA WILSON</t>
  </si>
  <si>
    <t xml:space="preserve">ADRIENNE BARTHRAM</t>
  </si>
  <si>
    <t xml:space="preserve">STEPHEN WILSON</t>
  </si>
  <si>
    <t xml:space="preserve">LONELY GOAT RC</t>
  </si>
  <si>
    <t xml:space="preserve">CATHERINE LACEY</t>
  </si>
  <si>
    <t xml:space="preserve">TOM WALTON-DAVIES</t>
  </si>
  <si>
    <t xml:space="preserve">CARMEN BYERS</t>
  </si>
  <si>
    <t xml:space="preserve">JACQUELINE PARHAM</t>
  </si>
  <si>
    <t xml:space="preserve">FRANCISCO MORA</t>
  </si>
  <si>
    <t xml:space="preserve">JONATHAN RICHARDSON</t>
  </si>
  <si>
    <t xml:space="preserve">SIMON WOODHEAD</t>
  </si>
  <si>
    <t xml:space="preserve">PAUL CASTLE</t>
  </si>
  <si>
    <t xml:space="preserve">LOUISE OLDALL</t>
  </si>
  <si>
    <t xml:space="preserve">SIMON LOCK</t>
  </si>
  <si>
    <t xml:space="preserve">TRAIL RUNNING ASSOCIATION</t>
  </si>
  <si>
    <t xml:space="preserve">KATIE SINGLETON</t>
  </si>
  <si>
    <t xml:space="preserve">LIZZY AITON</t>
  </si>
  <si>
    <t xml:space="preserve">MAVERICK RUNNERS</t>
  </si>
  <si>
    <t xml:space="preserve">RICK SMITH</t>
  </si>
  <si>
    <t xml:space="preserve">JO GLOSSOP</t>
  </si>
  <si>
    <t xml:space="preserve">MIKE RIDGWAY</t>
  </si>
  <si>
    <t xml:space="preserve">CHRIS HACKETT</t>
  </si>
  <si>
    <t xml:space="preserve">RICHARD SIEKIERA</t>
  </si>
  <si>
    <t xml:space="preserve">FOREST FITNESS</t>
  </si>
  <si>
    <t xml:space="preserve">BEN WITHEY</t>
  </si>
  <si>
    <t xml:space="preserve">DAVID JENKINS</t>
  </si>
  <si>
    <t xml:space="preserve">PETER CAMPBELL</t>
  </si>
  <si>
    <t xml:space="preserve">JULIA FROST</t>
  </si>
  <si>
    <t xml:space="preserve">VAUGHAN REES</t>
  </si>
  <si>
    <t xml:space="preserve">PAXCROFT ROAD RUNNERS</t>
  </si>
  <si>
    <t xml:space="preserve">JEREMY BRADSHAW</t>
  </si>
  <si>
    <t xml:space="preserve">MATT BIGG</t>
  </si>
  <si>
    <t xml:space="preserve">MELANIE WARD NICHOLLS</t>
  </si>
  <si>
    <t xml:space="preserve">CLIVE TELFER</t>
  </si>
  <si>
    <t xml:space="preserve">TOM GERRISH</t>
  </si>
  <si>
    <t xml:space="preserve">LEON RIDLEY</t>
  </si>
  <si>
    <t xml:space="preserve">LISA COLES</t>
  </si>
  <si>
    <t xml:space="preserve">KERRY FLOWER</t>
  </si>
  <si>
    <t xml:space="preserve">CERIAN PARHAM</t>
  </si>
  <si>
    <t xml:space="preserve">MARK CLEMENTS</t>
  </si>
  <si>
    <t xml:space="preserve">ANNA MARRION</t>
  </si>
  <si>
    <t xml:space="preserve">STEVE GRIST</t>
  </si>
  <si>
    <t xml:space="preserve">ALI ALDERTON</t>
  </si>
  <si>
    <t xml:space="preserve">ELLIE BENNETTS</t>
  </si>
  <si>
    <t xml:space="preserve">JOSH BRAIN</t>
  </si>
  <si>
    <t xml:space="preserve">SABRINA GODDARD</t>
  </si>
  <si>
    <t xml:space="preserve">OLIVIA BIRD</t>
  </si>
  <si>
    <t xml:space="preserve">MADDIE ADAMS</t>
  </si>
  <si>
    <t xml:space="preserve">JOE ADAMS</t>
  </si>
  <si>
    <t xml:space="preserve">CONNOR SCOTT</t>
  </si>
  <si>
    <t xml:space="preserve">ROBERT PREECE</t>
  </si>
  <si>
    <t xml:space="preserve">MARTIN RUSSAM</t>
  </si>
  <si>
    <t xml:space="preserve">BELLA ANSTEY</t>
  </si>
  <si>
    <t xml:space="preserve">JO ANSTEY</t>
  </si>
  <si>
    <t xml:space="preserve">ADRIAN JOHNSTON</t>
  </si>
  <si>
    <t xml:space="preserve">CHRISTINA GALE</t>
  </si>
  <si>
    <t xml:space="preserve">OAKLEY GRIST</t>
  </si>
  <si>
    <t xml:space="preserve">GARY GRIST</t>
  </si>
  <si>
    <t xml:space="preserve">BARNABY JUPP</t>
  </si>
  <si>
    <t xml:space="preserve">NEIL COGSWELL</t>
  </si>
  <si>
    <t xml:space="preserve">KATIE OLIVER</t>
  </si>
  <si>
    <t xml:space="preserve">BEN LANGSFORD</t>
  </si>
  <si>
    <t xml:space="preserve">HANNAH BLUEITT</t>
  </si>
  <si>
    <t xml:space="preserve">CHARLENE BELL</t>
  </si>
  <si>
    <t xml:space="preserve">AARON WELLS</t>
  </si>
  <si>
    <t xml:space="preserve">WELLS CITY HARRIERS</t>
  </si>
  <si>
    <t xml:space="preserve">FIONA JOHNSTON</t>
  </si>
  <si>
    <t xml:space="preserve">FV60</t>
  </si>
  <si>
    <t xml:space="preserve">FRANCES ROSE</t>
  </si>
  <si>
    <t xml:space="preserve">HOLLIE STOCKLEY</t>
  </si>
  <si>
    <t xml:space="preserve">PAUL GODDARD</t>
  </si>
  <si>
    <t xml:space="preserve">CHARLOTTE RUSHMERE</t>
  </si>
  <si>
    <t xml:space="preserve">LAURA COLEMAN</t>
  </si>
  <si>
    <t xml:space="preserve">HANNAH FREEMAN</t>
  </si>
  <si>
    <t xml:space="preserve">MAX BISHOP</t>
  </si>
  <si>
    <t xml:space="preserve">TANYA LOCK</t>
  </si>
  <si>
    <t xml:space="preserve">KEZIAH TRUMP</t>
  </si>
  <si>
    <t xml:space="preserve">BETH FULLER</t>
  </si>
  <si>
    <t xml:space="preserve">JAMES SEMPLE</t>
  </si>
  <si>
    <t xml:space="preserve">SOPHIE ROBERTS</t>
  </si>
  <si>
    <t xml:space="preserve">JOHN CHURCHILL</t>
  </si>
  <si>
    <t xml:space="preserve">QUEEN SQUARE RUN CLUB</t>
  </si>
  <si>
    <t xml:space="preserve">AMANDA JAYNE BYGRAVE</t>
  </si>
  <si>
    <t xml:space="preserve">EMMA HOAR</t>
  </si>
  <si>
    <t xml:space="preserve">NYKKI BROWN</t>
  </si>
  <si>
    <t xml:space="preserve">SHARON FIRKINS</t>
  </si>
  <si>
    <t xml:space="preserve">MARK ELMES</t>
  </si>
  <si>
    <t xml:space="preserve">JUDY SCHOLS</t>
  </si>
  <si>
    <t xml:space="preserve">SARAH COLLINS</t>
  </si>
  <si>
    <t xml:space="preserve">COLEEN SIMPKINS</t>
  </si>
  <si>
    <t xml:space="preserve">KERRY BURKS</t>
  </si>
  <si>
    <t xml:space="preserve">HEATHER DONNELLY</t>
  </si>
  <si>
    <t xml:space="preserve">BRIDGET BRADSHAW</t>
  </si>
  <si>
    <t xml:space="preserve">JODIE JARMAN</t>
  </si>
  <si>
    <t xml:space="preserve">SUE ALLWAY</t>
  </si>
  <si>
    <t xml:space="preserve">CERI-ANN CASE</t>
  </si>
  <si>
    <t xml:space="preserve">AZURAH OLIVER</t>
  </si>
  <si>
    <t xml:space="preserve">ANNE SCULLY</t>
  </si>
  <si>
    <t xml:space="preserve">JEMMA COATES</t>
  </si>
  <si>
    <t xml:space="preserve">GEOFF STUBBS</t>
  </si>
  <si>
    <t xml:space="preserve">ALISON BALLANCE</t>
  </si>
  <si>
    <t xml:space="preserve">SUE HARTLEY</t>
  </si>
  <si>
    <t xml:space="preserve">RACHEL DUFFETT</t>
  </si>
  <si>
    <t xml:space="preserve">JO GUY</t>
  </si>
  <si>
    <t xml:space="preserve">ADRIAN HOLLAND</t>
  </si>
  <si>
    <t xml:space="preserve">RICHARD HEMMINGS</t>
  </si>
  <si>
    <t xml:space="preserve">MEL WELLS</t>
  </si>
  <si>
    <t xml:space="preserve">JAMES JUDD</t>
  </si>
  <si>
    <t xml:space="preserve">MICHAEL GUY</t>
  </si>
  <si>
    <t xml:space="preserve">HELEN BLACKBAND</t>
  </si>
  <si>
    <t xml:space="preserve">DEBBIE WILLIAMS</t>
  </si>
  <si>
    <t xml:space="preserve">GARETH POWELL</t>
  </si>
  <si>
    <t xml:space="preserve">HELEN HEMMINGS</t>
  </si>
  <si>
    <t xml:space="preserve">JAMES HEWLETT</t>
  </si>
  <si>
    <t xml:space="preserve">HELEN NEWTON</t>
  </si>
  <si>
    <t xml:space="preserve">PHILIP ROCKLIFFE</t>
  </si>
  <si>
    <t xml:space="preserve">VICKI GRAHAM</t>
  </si>
  <si>
    <t xml:space="preserve">ELLIE GREEN</t>
  </si>
  <si>
    <t xml:space="preserve">CASSANDRA WILLIAMS</t>
  </si>
  <si>
    <t xml:space="preserve">ELANOR PICK</t>
  </si>
  <si>
    <t xml:space="preserve">DAVID HEARD</t>
  </si>
  <si>
    <t xml:space="preserve">ROSALYN CASTLE</t>
  </si>
  <si>
    <t xml:space="preserve">KAREN LOUISE FLETCHER</t>
  </si>
  <si>
    <t xml:space="preserve">DEVIZES FIT</t>
  </si>
  <si>
    <t xml:space="preserve">MARK BYGRAVE</t>
  </si>
  <si>
    <t xml:space="preserve">VICTORIA LEE</t>
  </si>
  <si>
    <t xml:space="preserve">LIZ BUNDY</t>
  </si>
  <si>
    <t xml:space="preserve">VICTORIA BODMAN</t>
  </si>
  <si>
    <t xml:space="preserve">HAYLEY CHAPMAN</t>
  </si>
  <si>
    <t xml:space="preserve">CAROLINE BARHAM</t>
  </si>
  <si>
    <t xml:space="preserve">DQ</t>
  </si>
  <si>
    <t xml:space="preserve">WILLIAM FLINN</t>
  </si>
  <si>
    <t xml:space="preserve">KRIS RIVERS</t>
  </si>
  <si>
    <t xml:space="preserve">BARRY BUT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6" min="6" style="0" width="5.71"/>
    <col collapsed="false" customWidth="true" hidden="false" outlineLevel="0" max="7" min="7" style="1" width="8.85"/>
    <col collapsed="false" customWidth="true" hidden="false" outlineLevel="0" max="8" min="8" style="2" width="4.28"/>
    <col collapsed="false" customWidth="true" hidden="false" outlineLevel="0" max="9" min="9" style="2" width="8.85"/>
    <col collapsed="false" customWidth="true" hidden="false" outlineLevel="0" max="10" min="10" style="2" width="28.28"/>
    <col collapsed="false" customWidth="true" hidden="false" outlineLevel="0" max="11" min="11" style="3" width="8.85"/>
    <col collapsed="false" customWidth="true" hidden="false" outlineLevel="0" max="12" min="12" style="2" width="4.28"/>
    <col collapsed="false" customWidth="true" hidden="false" outlineLevel="0" max="13" min="13" style="2" width="8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G1" s="6" t="s">
        <v>5</v>
      </c>
      <c r="H1" s="6" t="s">
        <v>6</v>
      </c>
      <c r="I1" s="6" t="s">
        <v>7</v>
      </c>
      <c r="K1" s="6" t="s">
        <v>5</v>
      </c>
      <c r="L1" s="6" t="s">
        <v>6</v>
      </c>
      <c r="M1" s="6" t="s">
        <v>7</v>
      </c>
    </row>
    <row r="2" customFormat="false" ht="12.75" hidden="false" customHeight="false" outlineLevel="0" collapsed="false">
      <c r="A2" s="0" t="s">
        <v>8</v>
      </c>
      <c r="B2" s="7" t="e">
        <f aca="false">COUNTIF(#REF!,A2)</f>
        <v>#REF!</v>
      </c>
      <c r="C2" s="2" t="e">
        <f aca="false">COUNTIF(#REF!,A2)</f>
        <v>#REF!</v>
      </c>
      <c r="D2" s="2" t="e">
        <f aca="false">COUNTIF(#REF!,A2)</f>
        <v>#REF!</v>
      </c>
      <c r="E2" s="2" t="e">
        <f aca="false">C2+D2</f>
        <v>#REF!</v>
      </c>
      <c r="G2" s="1" t="e">
        <f aca="false">IF(C2&gt;=4,SUMIFS(#REF!,#REF!,Teams!A2,#REF!,Teams!G$1),"")</f>
        <v>#REF!</v>
      </c>
      <c r="H2" s="1" t="e">
        <f aca="false">IF(C2&gt;=8,SUMIFS(#REF!,#REF!,Teams!A2,#REF!,Teams!H$1),"")</f>
        <v>#REF!</v>
      </c>
      <c r="I2" s="1" t="e">
        <f aca="false">IF(C2&gt;=12,SUMIFS(#REF!,#REF!,Teams!A2,#REF!,Teams!I$1),"")</f>
        <v>#REF!</v>
      </c>
      <c r="J2" s="0"/>
      <c r="K2" s="1" t="e">
        <f aca="false">IF(D2&gt;=3,SUMIFS(#REF!,#REF!,Teams!A2,#REF!,Teams!K$1),"")</f>
        <v>#REF!</v>
      </c>
      <c r="L2" s="1" t="e">
        <f aca="false">IF(D2&gt;=6,SUMIFS(#REF!,#REF!,Teams!A2,#REF!,Teams!L$1),"")</f>
        <v>#REF!</v>
      </c>
      <c r="M2" s="1" t="e">
        <f aca="false">IF(D2&gt;=9,SUMIFS(#REF!,#REF!,Teams!A2,#REF!,Teams!M$1),"")</f>
        <v>#REF!</v>
      </c>
    </row>
    <row r="3" customFormat="false" ht="12.75" hidden="false" customHeight="false" outlineLevel="0" collapsed="false">
      <c r="A3" s="0" t="s">
        <v>9</v>
      </c>
      <c r="B3" s="7" t="e">
        <f aca="false">COUNTIF(#REF!,A3)</f>
        <v>#REF!</v>
      </c>
      <c r="C3" s="2" t="e">
        <f aca="false">COUNTIF(#REF!,A3)</f>
        <v>#REF!</v>
      </c>
      <c r="D3" s="2" t="e">
        <f aca="false">COUNTIF(#REF!,A3)</f>
        <v>#REF!</v>
      </c>
      <c r="E3" s="2" t="e">
        <f aca="false">C3+D3</f>
        <v>#REF!</v>
      </c>
      <c r="G3" s="1" t="e">
        <f aca="false">IF(C3&gt;=4,SUMIFS(#REF!,#REF!,Teams!A3,#REF!,Teams!G$1),"")</f>
        <v>#REF!</v>
      </c>
      <c r="H3" s="1" t="e">
        <f aca="false">IF(C3&gt;=8,SUMIFS(#REF!,#REF!,Teams!A3,#REF!,Teams!H$1),"")</f>
        <v>#REF!</v>
      </c>
      <c r="I3" s="1" t="e">
        <f aca="false">IF(C3&gt;=12,SUMIFS(#REF!,#REF!,Teams!A3,#REF!,Teams!I$1),"")</f>
        <v>#REF!</v>
      </c>
      <c r="J3" s="0"/>
      <c r="K3" s="1" t="e">
        <f aca="false">IF(D3&gt;=3,SUMIFS(#REF!,#REF!,Teams!A3,#REF!,Teams!K$1),"")</f>
        <v>#REF!</v>
      </c>
      <c r="L3" s="1" t="e">
        <f aca="false">IF(D3&gt;=6,SUMIFS(#REF!,#REF!,Teams!A3,#REF!,Teams!L$1),"")</f>
        <v>#REF!</v>
      </c>
      <c r="M3" s="1" t="e">
        <f aca="false">IF(D3&gt;=9,SUMIFS(#REF!,#REF!,Teams!A3,#REF!,Teams!M$1),"")</f>
        <v>#REF!</v>
      </c>
    </row>
    <row r="4" customFormat="false" ht="12.75" hidden="false" customHeight="false" outlineLevel="0" collapsed="false">
      <c r="A4" s="0" t="s">
        <v>10</v>
      </c>
      <c r="B4" s="7" t="e">
        <f aca="false">COUNTIF(#REF!,A4)</f>
        <v>#REF!</v>
      </c>
      <c r="C4" s="2" t="e">
        <f aca="false">COUNTIF(#REF!,A4)</f>
        <v>#REF!</v>
      </c>
      <c r="D4" s="2" t="e">
        <f aca="false">COUNTIF(#REF!,A4)</f>
        <v>#REF!</v>
      </c>
      <c r="E4" s="2" t="e">
        <f aca="false">C4+D4</f>
        <v>#REF!</v>
      </c>
      <c r="G4" s="1" t="e">
        <f aca="false">IF(C4&gt;=4,SUMIFS(#REF!,#REF!,Teams!A4,#REF!,Teams!G$1),"")</f>
        <v>#REF!</v>
      </c>
      <c r="H4" s="1" t="e">
        <f aca="false">IF(C4&gt;=8,SUMIFS(#REF!,#REF!,Teams!A4,#REF!,Teams!H$1),"")</f>
        <v>#REF!</v>
      </c>
      <c r="I4" s="1" t="e">
        <f aca="false">IF(C4&gt;=12,SUMIFS(#REF!,#REF!,Teams!A4,#REF!,Teams!I$1),"")</f>
        <v>#REF!</v>
      </c>
      <c r="J4" s="0"/>
      <c r="K4" s="1" t="e">
        <f aca="false">IF(D4&gt;=3,SUMIFS(#REF!,#REF!,Teams!A4,#REF!,Teams!K$1),"")</f>
        <v>#REF!</v>
      </c>
      <c r="L4" s="1" t="e">
        <f aca="false">IF(D4&gt;=6,SUMIFS(#REF!,#REF!,Teams!A4,#REF!,Teams!L$1),"")</f>
        <v>#REF!</v>
      </c>
      <c r="M4" s="1" t="e">
        <f aca="false">IF(D4&gt;=9,SUMIFS(#REF!,#REF!,Teams!A4,#REF!,Teams!M$1),"")</f>
        <v>#REF!</v>
      </c>
    </row>
    <row r="5" customFormat="false" ht="12.75" hidden="false" customHeight="false" outlineLevel="0" collapsed="false">
      <c r="A5" s="0" t="s">
        <v>11</v>
      </c>
      <c r="B5" s="7" t="e">
        <f aca="false">COUNTIF(#REF!,A5)</f>
        <v>#REF!</v>
      </c>
      <c r="C5" s="2" t="e">
        <f aca="false">COUNTIF(#REF!,A5)</f>
        <v>#REF!</v>
      </c>
      <c r="D5" s="2" t="e">
        <f aca="false">COUNTIF(#REF!,A5)</f>
        <v>#REF!</v>
      </c>
      <c r="E5" s="2" t="e">
        <f aca="false">C5+D5</f>
        <v>#REF!</v>
      </c>
      <c r="G5" s="1" t="e">
        <f aca="false">IF(C5&gt;=4,SUMIFS(#REF!,#REF!,Teams!A5,#REF!,Teams!G$1),"")</f>
        <v>#REF!</v>
      </c>
      <c r="H5" s="1" t="e">
        <f aca="false">IF(C5&gt;=8,SUMIFS(#REF!,#REF!,Teams!A5,#REF!,Teams!H$1),"")</f>
        <v>#REF!</v>
      </c>
      <c r="I5" s="1" t="e">
        <f aca="false">IF(C5&gt;=12,SUMIFS(#REF!,#REF!,Teams!A5,#REF!,Teams!I$1),"")</f>
        <v>#REF!</v>
      </c>
      <c r="J5" s="0"/>
      <c r="K5" s="1" t="e">
        <f aca="false">IF(D5&gt;=3,SUMIFS(#REF!,#REF!,Teams!A5,#REF!,Teams!K$1),"")</f>
        <v>#REF!</v>
      </c>
      <c r="L5" s="1" t="e">
        <f aca="false">IF(D5&gt;=6,SUMIFS(#REF!,#REF!,Teams!A5,#REF!,Teams!L$1),"")</f>
        <v>#REF!</v>
      </c>
      <c r="M5" s="1" t="e">
        <f aca="false">IF(D5&gt;=9,SUMIFS(#REF!,#REF!,Teams!A5,#REF!,Teams!M$1),"")</f>
        <v>#REF!</v>
      </c>
    </row>
    <row r="6" customFormat="false" ht="12.75" hidden="false" customHeight="false" outlineLevel="0" collapsed="false">
      <c r="A6" s="0" t="s">
        <v>12</v>
      </c>
      <c r="B6" s="7" t="e">
        <f aca="false">COUNTIF(#REF!,A6)</f>
        <v>#REF!</v>
      </c>
      <c r="C6" s="2" t="e">
        <f aca="false">COUNTIF(#REF!,A6)</f>
        <v>#REF!</v>
      </c>
      <c r="D6" s="2" t="e">
        <f aca="false">COUNTIF(#REF!,A6)</f>
        <v>#REF!</v>
      </c>
      <c r="E6" s="2" t="e">
        <f aca="false">C6+D6</f>
        <v>#REF!</v>
      </c>
      <c r="G6" s="1" t="e">
        <f aca="false">IF(C6&gt;=4,SUMIFS(#REF!,#REF!,Teams!A6,#REF!,Teams!G$1),"")</f>
        <v>#REF!</v>
      </c>
      <c r="H6" s="1" t="e">
        <f aca="false">IF(C6&gt;=8,SUMIFS(#REF!,#REF!,Teams!A6,#REF!,Teams!H$1),"")</f>
        <v>#REF!</v>
      </c>
      <c r="I6" s="1" t="e">
        <f aca="false">IF(C6&gt;=12,SUMIFS(#REF!,#REF!,Teams!A6,#REF!,Teams!I$1),"")</f>
        <v>#REF!</v>
      </c>
      <c r="J6" s="0"/>
      <c r="K6" s="1" t="e">
        <f aca="false">IF(D6&gt;=3,SUMIFS(#REF!,#REF!,Teams!A6,#REF!,Teams!K$1),"")</f>
        <v>#REF!</v>
      </c>
      <c r="L6" s="1" t="e">
        <f aca="false">IF(D6&gt;=6,SUMIFS(#REF!,#REF!,Teams!A6,#REF!,Teams!L$1),"")</f>
        <v>#REF!</v>
      </c>
      <c r="M6" s="1" t="e">
        <f aca="false">IF(D6&gt;=9,SUMIFS(#REF!,#REF!,Teams!A6,#REF!,Teams!M$1),"")</f>
        <v>#REF!</v>
      </c>
    </row>
    <row r="7" customFormat="false" ht="12.75" hidden="false" customHeight="false" outlineLevel="0" collapsed="false">
      <c r="A7" s="0" t="s">
        <v>13</v>
      </c>
      <c r="B7" s="7" t="e">
        <f aca="false">COUNTIF(#REF!,A7)</f>
        <v>#REF!</v>
      </c>
      <c r="C7" s="2" t="e">
        <f aca="false">COUNTIF(#REF!,A7)</f>
        <v>#REF!</v>
      </c>
      <c r="D7" s="2" t="e">
        <f aca="false">COUNTIF(#REF!,A7)</f>
        <v>#REF!</v>
      </c>
      <c r="E7" s="2" t="e">
        <f aca="false">C7+D7</f>
        <v>#REF!</v>
      </c>
      <c r="G7" s="1" t="e">
        <f aca="false">IF(C7&gt;=4,SUMIFS(#REF!,#REF!,Teams!A7,#REF!,Teams!G$1),"")</f>
        <v>#REF!</v>
      </c>
      <c r="H7" s="1" t="e">
        <f aca="false">IF(C7&gt;=8,SUMIFS(#REF!,#REF!,Teams!A7,#REF!,Teams!H$1),"")</f>
        <v>#REF!</v>
      </c>
      <c r="I7" s="1" t="e">
        <f aca="false">IF(C7&gt;=12,SUMIFS(#REF!,#REF!,Teams!A7,#REF!,Teams!I$1),"")</f>
        <v>#REF!</v>
      </c>
      <c r="J7" s="0"/>
      <c r="K7" s="1" t="e">
        <f aca="false">IF(D7&gt;=3,SUMIFS(#REF!,#REF!,Teams!A7,#REF!,Teams!K$1),"")</f>
        <v>#REF!</v>
      </c>
      <c r="L7" s="1" t="e">
        <f aca="false">IF(D7&gt;=6,SUMIFS(#REF!,#REF!,Teams!A7,#REF!,Teams!L$1),"")</f>
        <v>#REF!</v>
      </c>
      <c r="M7" s="1" t="e">
        <f aca="false">IF(D7&gt;=9,SUMIFS(#REF!,#REF!,Teams!A7,#REF!,Teams!M$1),"")</f>
        <v>#REF!</v>
      </c>
    </row>
    <row r="8" customFormat="false" ht="12.75" hidden="false" customHeight="false" outlineLevel="0" collapsed="false">
      <c r="A8" s="0" t="s">
        <v>14</v>
      </c>
      <c r="B8" s="7" t="e">
        <f aca="false">COUNTIF(#REF!,A8)</f>
        <v>#REF!</v>
      </c>
      <c r="C8" s="2" t="e">
        <f aca="false">COUNTIF(#REF!,A8)</f>
        <v>#REF!</v>
      </c>
      <c r="D8" s="2" t="e">
        <f aca="false">COUNTIF(#REF!,A8)</f>
        <v>#REF!</v>
      </c>
      <c r="E8" s="2" t="e">
        <f aca="false">C8+D8</f>
        <v>#REF!</v>
      </c>
      <c r="G8" s="1" t="e">
        <f aca="false">IF(C8&gt;=4,SUMIFS(#REF!,#REF!,Teams!A8,#REF!,Teams!G$1),"")</f>
        <v>#REF!</v>
      </c>
      <c r="H8" s="1" t="e">
        <f aca="false">IF(C8&gt;=8,SUMIFS(#REF!,#REF!,Teams!A8,#REF!,Teams!H$1),"")</f>
        <v>#REF!</v>
      </c>
      <c r="I8" s="1" t="e">
        <f aca="false">IF(C8&gt;=12,SUMIFS(#REF!,#REF!,Teams!A8,#REF!,Teams!I$1),"")</f>
        <v>#REF!</v>
      </c>
      <c r="J8" s="0"/>
      <c r="K8" s="1" t="e">
        <f aca="false">IF(D8&gt;=3,SUMIFS(#REF!,#REF!,Teams!A8,#REF!,Teams!K$1),"")</f>
        <v>#REF!</v>
      </c>
      <c r="L8" s="1" t="e">
        <f aca="false">IF(D8&gt;=6,SUMIFS(#REF!,#REF!,Teams!A8,#REF!,Teams!L$1),"")</f>
        <v>#REF!</v>
      </c>
      <c r="M8" s="1" t="e">
        <f aca="false">IF(D8&gt;=9,SUMIFS(#REF!,#REF!,Teams!A8,#REF!,Teams!M$1),"")</f>
        <v>#REF!</v>
      </c>
    </row>
    <row r="9" customFormat="false" ht="12.75" hidden="false" customHeight="false" outlineLevel="0" collapsed="false">
      <c r="A9" s="0" t="s">
        <v>15</v>
      </c>
      <c r="B9" s="7" t="e">
        <f aca="false">COUNTIF(#REF!,A9)</f>
        <v>#REF!</v>
      </c>
      <c r="C9" s="2" t="e">
        <f aca="false">COUNTIF(#REF!,A9)</f>
        <v>#REF!</v>
      </c>
      <c r="D9" s="2" t="e">
        <f aca="false">COUNTIF(#REF!,A9)</f>
        <v>#REF!</v>
      </c>
      <c r="E9" s="2" t="e">
        <f aca="false">C9+D9</f>
        <v>#REF!</v>
      </c>
      <c r="G9" s="1" t="e">
        <f aca="false">IF(C9&gt;=4,SUMIFS(#REF!,#REF!,Teams!A9,#REF!,Teams!G$1),"")</f>
        <v>#REF!</v>
      </c>
      <c r="H9" s="1" t="e">
        <f aca="false">IF(C9&gt;=8,SUMIFS(#REF!,#REF!,Teams!A9,#REF!,Teams!H$1),"")</f>
        <v>#REF!</v>
      </c>
      <c r="I9" s="1" t="e">
        <f aca="false">IF(C9&gt;=12,SUMIFS(#REF!,#REF!,Teams!A9,#REF!,Teams!I$1),"")</f>
        <v>#REF!</v>
      </c>
      <c r="J9" s="0"/>
      <c r="K9" s="1" t="e">
        <f aca="false">IF(D9&gt;=3,SUMIFS(#REF!,#REF!,Teams!A9,#REF!,Teams!K$1),"")</f>
        <v>#REF!</v>
      </c>
      <c r="L9" s="1" t="e">
        <f aca="false">IF(D9&gt;=6,SUMIFS(#REF!,#REF!,Teams!A9,#REF!,Teams!L$1),"")</f>
        <v>#REF!</v>
      </c>
      <c r="M9" s="1" t="e">
        <f aca="false">IF(D9&gt;=9,SUMIFS(#REF!,#REF!,Teams!A9,#REF!,Teams!M$1),"")</f>
        <v>#REF!</v>
      </c>
    </row>
    <row r="10" customFormat="false" ht="12.75" hidden="false" customHeight="false" outlineLevel="0" collapsed="false">
      <c r="A10" s="0" t="s">
        <v>16</v>
      </c>
      <c r="B10" s="7" t="e">
        <f aca="false">COUNTIF(#REF!,A10)</f>
        <v>#REF!</v>
      </c>
      <c r="C10" s="2" t="e">
        <f aca="false">COUNTIF(#REF!,A10)</f>
        <v>#REF!</v>
      </c>
      <c r="D10" s="2" t="e">
        <f aca="false">COUNTIF(#REF!,A10)</f>
        <v>#REF!</v>
      </c>
      <c r="E10" s="2" t="e">
        <f aca="false">C10+D10</f>
        <v>#REF!</v>
      </c>
      <c r="G10" s="1" t="e">
        <f aca="false">IF(C10&gt;=4,SUMIFS(#REF!,#REF!,Teams!A10,#REF!,Teams!G$1),"")</f>
        <v>#REF!</v>
      </c>
      <c r="H10" s="1" t="e">
        <f aca="false">IF(C10&gt;=8,SUMIFS(#REF!,#REF!,Teams!A10,#REF!,Teams!H$1),"")</f>
        <v>#REF!</v>
      </c>
      <c r="I10" s="1" t="e">
        <f aca="false">IF(C10&gt;=12,SUMIFS(#REF!,#REF!,Teams!A10,#REF!,Teams!I$1),"")</f>
        <v>#REF!</v>
      </c>
      <c r="J10" s="0"/>
      <c r="K10" s="1" t="e">
        <f aca="false">IF(D10&gt;=3,SUMIFS(#REF!,#REF!,Teams!A10,#REF!,Teams!K$1),"")</f>
        <v>#REF!</v>
      </c>
      <c r="L10" s="1" t="e">
        <f aca="false">IF(D10&gt;=6,SUMIFS(#REF!,#REF!,Teams!A10,#REF!,Teams!L$1),"")</f>
        <v>#REF!</v>
      </c>
      <c r="M10" s="1" t="e">
        <f aca="false">IF(D10&gt;=9,SUMIFS(#REF!,#REF!,Teams!A10,#REF!,Teams!M$1),"")</f>
        <v>#REF!</v>
      </c>
    </row>
    <row r="11" customFormat="false" ht="12.75" hidden="false" customHeight="false" outlineLevel="0" collapsed="false">
      <c r="A11" s="0" t="s">
        <v>17</v>
      </c>
      <c r="B11" s="7" t="e">
        <f aca="false">COUNTIF(#REF!,A11)</f>
        <v>#REF!</v>
      </c>
      <c r="C11" s="2" t="e">
        <f aca="false">COUNTIF(#REF!,A11)</f>
        <v>#REF!</v>
      </c>
      <c r="D11" s="2" t="e">
        <f aca="false">COUNTIF(#REF!,A11)</f>
        <v>#REF!</v>
      </c>
      <c r="E11" s="2" t="e">
        <f aca="false">C11+D11</f>
        <v>#REF!</v>
      </c>
      <c r="G11" s="1" t="e">
        <f aca="false">IF(C11&gt;=4,SUMIFS(#REF!,#REF!,Teams!A11,#REF!,Teams!G$1),"")</f>
        <v>#REF!</v>
      </c>
      <c r="H11" s="1" t="e">
        <f aca="false">IF(C11&gt;=8,SUMIFS(#REF!,#REF!,Teams!A11,#REF!,Teams!H$1),"")</f>
        <v>#REF!</v>
      </c>
      <c r="I11" s="1" t="e">
        <f aca="false">IF(C11&gt;=12,SUMIFS(#REF!,#REF!,Teams!A11,#REF!,Teams!I$1),"")</f>
        <v>#REF!</v>
      </c>
      <c r="J11" s="0"/>
      <c r="K11" s="1" t="e">
        <f aca="false">IF(D11&gt;=3,SUMIFS(#REF!,#REF!,Teams!A11,#REF!,Teams!K$1),"")</f>
        <v>#REF!</v>
      </c>
      <c r="L11" s="1" t="e">
        <f aca="false">IF(D11&gt;=6,SUMIFS(#REF!,#REF!,Teams!A11,#REF!,Teams!L$1),"")</f>
        <v>#REF!</v>
      </c>
      <c r="M11" s="1" t="e">
        <f aca="false">IF(D11&gt;=9,SUMIFS(#REF!,#REF!,Teams!A11,#REF!,Teams!M$1),"")</f>
        <v>#REF!</v>
      </c>
    </row>
    <row r="12" customFormat="false" ht="12.75" hidden="false" customHeight="false" outlineLevel="0" collapsed="false">
      <c r="A12" s="0" t="s">
        <v>18</v>
      </c>
      <c r="B12" s="7" t="e">
        <f aca="false">COUNTIF(#REF!,A12)</f>
        <v>#REF!</v>
      </c>
      <c r="C12" s="2" t="e">
        <f aca="false">COUNTIF(#REF!,A12)</f>
        <v>#REF!</v>
      </c>
      <c r="D12" s="2" t="e">
        <f aca="false">COUNTIF(#REF!,A12)</f>
        <v>#REF!</v>
      </c>
      <c r="E12" s="2" t="e">
        <f aca="false">C12+D12</f>
        <v>#REF!</v>
      </c>
      <c r="G12" s="1" t="e">
        <f aca="false">IF(C12&gt;=4,SUMIFS(#REF!,#REF!,Teams!A12,#REF!,Teams!G$1),"")</f>
        <v>#REF!</v>
      </c>
      <c r="H12" s="1" t="e">
        <f aca="false">IF(C12&gt;=8,SUMIFS(#REF!,#REF!,Teams!A12,#REF!,Teams!H$1),"")</f>
        <v>#REF!</v>
      </c>
      <c r="I12" s="1" t="e">
        <f aca="false">IF(C12&gt;=12,SUMIFS(#REF!,#REF!,Teams!A12,#REF!,Teams!I$1),"")</f>
        <v>#REF!</v>
      </c>
      <c r="J12" s="0"/>
      <c r="K12" s="1" t="e">
        <f aca="false">IF(D12&gt;=3,SUMIFS(#REF!,#REF!,Teams!A12,#REF!,Teams!K$1),"")</f>
        <v>#REF!</v>
      </c>
      <c r="L12" s="1" t="e">
        <f aca="false">IF(D12&gt;=6,SUMIFS(#REF!,#REF!,Teams!A12,#REF!,Teams!L$1),"")</f>
        <v>#REF!</v>
      </c>
      <c r="M12" s="1" t="e">
        <f aca="false">IF(D12&gt;=9,SUMIFS(#REF!,#REF!,Teams!A12,#REF!,Teams!M$1),"")</f>
        <v>#REF!</v>
      </c>
    </row>
    <row r="13" customFormat="false" ht="12.75" hidden="false" customHeight="false" outlineLevel="0" collapsed="false">
      <c r="A13" s="0" t="s">
        <v>19</v>
      </c>
      <c r="B13" s="7" t="e">
        <f aca="false">COUNTIF(#REF!,A13)</f>
        <v>#REF!</v>
      </c>
      <c r="C13" s="2" t="e">
        <f aca="false">COUNTIF(#REF!,A13)</f>
        <v>#REF!</v>
      </c>
      <c r="D13" s="2" t="e">
        <f aca="false">COUNTIF(#REF!,A13)</f>
        <v>#REF!</v>
      </c>
      <c r="E13" s="2" t="e">
        <f aca="false">C13+D13</f>
        <v>#REF!</v>
      </c>
      <c r="G13" s="1" t="e">
        <f aca="false">IF(C13&gt;=4,SUMIFS(#REF!,#REF!,Teams!A13,#REF!,Teams!G$1),"")</f>
        <v>#REF!</v>
      </c>
      <c r="H13" s="1" t="e">
        <f aca="false">IF(C13&gt;=8,SUMIFS(#REF!,#REF!,Teams!A13,#REF!,Teams!H$1),"")</f>
        <v>#REF!</v>
      </c>
      <c r="I13" s="1" t="e">
        <f aca="false">IF(C13&gt;=12,SUMIFS(#REF!,#REF!,Teams!A13,#REF!,Teams!I$1),"")</f>
        <v>#REF!</v>
      </c>
      <c r="J13" s="0"/>
      <c r="K13" s="1" t="e">
        <f aca="false">IF(D13&gt;=3,SUMIFS(#REF!,#REF!,Teams!A13,#REF!,Teams!K$1),"")</f>
        <v>#REF!</v>
      </c>
      <c r="L13" s="1" t="e">
        <f aca="false">IF(D13&gt;=6,SUMIFS(#REF!,#REF!,Teams!A13,#REF!,Teams!L$1),"")</f>
        <v>#REF!</v>
      </c>
      <c r="M13" s="1" t="e">
        <f aca="false">IF(D13&gt;=9,SUMIFS(#REF!,#REF!,Teams!A13,#REF!,Teams!M$1),"")</f>
        <v>#REF!</v>
      </c>
    </row>
    <row r="14" customFormat="false" ht="12.75" hidden="false" customHeight="false" outlineLevel="0" collapsed="false">
      <c r="A14" s="0" t="s">
        <v>20</v>
      </c>
      <c r="B14" s="7" t="e">
        <f aca="false">COUNTIF(#REF!,A14)</f>
        <v>#REF!</v>
      </c>
      <c r="C14" s="2" t="e">
        <f aca="false">COUNTIF(#REF!,A14)</f>
        <v>#REF!</v>
      </c>
      <c r="D14" s="2" t="e">
        <f aca="false">COUNTIF(#REF!,A14)</f>
        <v>#REF!</v>
      </c>
      <c r="E14" s="2" t="e">
        <f aca="false">C14+D14</f>
        <v>#REF!</v>
      </c>
      <c r="G14" s="1" t="e">
        <f aca="false">IF(C14&gt;=4,SUMIFS(#REF!,#REF!,Teams!A14,#REF!,Teams!G$1),"")</f>
        <v>#REF!</v>
      </c>
      <c r="H14" s="1" t="e">
        <f aca="false">IF(C14&gt;=8,SUMIFS(#REF!,#REF!,Teams!A14,#REF!,Teams!H$1),"")</f>
        <v>#REF!</v>
      </c>
      <c r="I14" s="1" t="e">
        <f aca="false">IF(C14&gt;=12,SUMIFS(#REF!,#REF!,Teams!A14,#REF!,Teams!I$1),"")</f>
        <v>#REF!</v>
      </c>
      <c r="J14" s="0"/>
      <c r="K14" s="1" t="e">
        <f aca="false">IF(D14&gt;=3,SUMIFS(#REF!,#REF!,Teams!A14,#REF!,Teams!K$1),"")</f>
        <v>#REF!</v>
      </c>
      <c r="L14" s="1" t="e">
        <f aca="false">IF(D14&gt;=6,SUMIFS(#REF!,#REF!,Teams!A14,#REF!,Teams!L$1),"")</f>
        <v>#REF!</v>
      </c>
      <c r="M14" s="1" t="e">
        <f aca="false">IF(D14&gt;=9,SUMIFS(#REF!,#REF!,Teams!A14,#REF!,Teams!M$1),"")</f>
        <v>#REF!</v>
      </c>
    </row>
    <row r="15" customFormat="false" ht="12.75" hidden="false" customHeight="false" outlineLevel="0" collapsed="false">
      <c r="A15" s="0" t="s">
        <v>21</v>
      </c>
      <c r="B15" s="7" t="e">
        <f aca="false">COUNTIF(#REF!,A15)</f>
        <v>#REF!</v>
      </c>
      <c r="C15" s="2" t="e">
        <f aca="false">COUNTIF(#REF!,A15)</f>
        <v>#REF!</v>
      </c>
      <c r="D15" s="2" t="e">
        <f aca="false">COUNTIF(#REF!,A15)</f>
        <v>#REF!</v>
      </c>
      <c r="E15" s="2" t="e">
        <f aca="false">C15+D15</f>
        <v>#REF!</v>
      </c>
      <c r="G15" s="1" t="e">
        <f aca="false">IF(C15&gt;=4,SUMIFS(#REF!,#REF!,Teams!A15,#REF!,Teams!G$1),"")</f>
        <v>#REF!</v>
      </c>
      <c r="H15" s="1" t="e">
        <f aca="false">IF(C15&gt;=8,SUMIFS(#REF!,#REF!,Teams!A15,#REF!,Teams!H$1),"")</f>
        <v>#REF!</v>
      </c>
      <c r="I15" s="1" t="e">
        <f aca="false">IF(C15&gt;=12,SUMIFS(#REF!,#REF!,Teams!A15,#REF!,Teams!I$1),"")</f>
        <v>#REF!</v>
      </c>
      <c r="J15" s="0"/>
      <c r="K15" s="1" t="e">
        <f aca="false">IF(D15&gt;=3,SUMIFS(#REF!,#REF!,Teams!A15,#REF!,Teams!K$1),"")</f>
        <v>#REF!</v>
      </c>
      <c r="L15" s="1" t="e">
        <f aca="false">IF(D15&gt;=6,SUMIFS(#REF!,#REF!,Teams!A15,#REF!,Teams!L$1),"")</f>
        <v>#REF!</v>
      </c>
      <c r="M15" s="1" t="e">
        <f aca="false">IF(D15&gt;=9,SUMIFS(#REF!,#REF!,Teams!A15,#REF!,Teams!M$1),"")</f>
        <v>#REF!</v>
      </c>
    </row>
    <row r="16" customFormat="false" ht="12.75" hidden="false" customHeight="false" outlineLevel="0" collapsed="false">
      <c r="A16" s="0" t="s">
        <v>22</v>
      </c>
      <c r="B16" s="7" t="e">
        <f aca="false">COUNTIF(#REF!,A16)</f>
        <v>#REF!</v>
      </c>
      <c r="C16" s="2" t="e">
        <f aca="false">COUNTIF(#REF!,A16)</f>
        <v>#REF!</v>
      </c>
      <c r="D16" s="2" t="e">
        <f aca="false">COUNTIF(#REF!,A16)</f>
        <v>#REF!</v>
      </c>
      <c r="E16" s="2" t="e">
        <f aca="false">C16+D16</f>
        <v>#REF!</v>
      </c>
      <c r="G16" s="1" t="e">
        <f aca="false">IF(C16&gt;=4,SUMIFS(#REF!,#REF!,Teams!A16,#REF!,Teams!G$1),"")</f>
        <v>#REF!</v>
      </c>
      <c r="H16" s="1" t="e">
        <f aca="false">IF(C16&gt;=8,SUMIFS(#REF!,#REF!,Teams!A16,#REF!,Teams!H$1),"")</f>
        <v>#REF!</v>
      </c>
      <c r="I16" s="1" t="e">
        <f aca="false">IF(C16&gt;=12,SUMIFS(#REF!,#REF!,Teams!A16,#REF!,Teams!I$1),"")</f>
        <v>#REF!</v>
      </c>
      <c r="J16" s="0"/>
      <c r="K16" s="1" t="e">
        <f aca="false">IF(D16&gt;=3,SUMIFS(#REF!,#REF!,Teams!A16,#REF!,Teams!K$1),"")</f>
        <v>#REF!</v>
      </c>
      <c r="L16" s="1" t="e">
        <f aca="false">IF(D16&gt;=6,SUMIFS(#REF!,#REF!,Teams!A16,#REF!,Teams!L$1),"")</f>
        <v>#REF!</v>
      </c>
      <c r="M16" s="1" t="e">
        <f aca="false">IF(D16&gt;=9,SUMIFS(#REF!,#REF!,Teams!A16,#REF!,Teams!M$1),"")</f>
        <v>#REF!</v>
      </c>
    </row>
    <row r="17" customFormat="false" ht="12.75" hidden="false" customHeight="false" outlineLevel="0" collapsed="false">
      <c r="A17" s="0" t="s">
        <v>23</v>
      </c>
      <c r="B17" s="7" t="e">
        <f aca="false">COUNTIF(#REF!,A17)</f>
        <v>#REF!</v>
      </c>
      <c r="C17" s="2" t="e">
        <f aca="false">COUNTIF(#REF!,A17)</f>
        <v>#REF!</v>
      </c>
      <c r="D17" s="2" t="e">
        <f aca="false">COUNTIF(#REF!,A17)</f>
        <v>#REF!</v>
      </c>
      <c r="E17" s="2" t="e">
        <f aca="false">C17+D17</f>
        <v>#REF!</v>
      </c>
      <c r="G17" s="1" t="e">
        <f aca="false">IF(C17&gt;=4,SUMIFS(#REF!,#REF!,Teams!A17,#REF!,Teams!G$1),"")</f>
        <v>#REF!</v>
      </c>
      <c r="H17" s="1" t="e">
        <f aca="false">IF(C17&gt;=8,SUMIFS(#REF!,#REF!,Teams!A17,#REF!,Teams!H$1),"")</f>
        <v>#REF!</v>
      </c>
      <c r="I17" s="1" t="e">
        <f aca="false">IF(C17&gt;=12,SUMIFS(#REF!,#REF!,Teams!A17,#REF!,Teams!I$1),"")</f>
        <v>#REF!</v>
      </c>
      <c r="J17" s="0"/>
      <c r="K17" s="1" t="e">
        <f aca="false">IF(D17&gt;=3,SUMIFS(#REF!,#REF!,Teams!A17,#REF!,Teams!K$1),"")</f>
        <v>#REF!</v>
      </c>
      <c r="L17" s="1" t="e">
        <f aca="false">IF(D17&gt;=6,SUMIFS(#REF!,#REF!,Teams!A17,#REF!,Teams!L$1),"")</f>
        <v>#REF!</v>
      </c>
      <c r="M17" s="1" t="e">
        <f aca="false">IF(D17&gt;=9,SUMIFS(#REF!,#REF!,Teams!A17,#REF!,Teams!M$1),"")</f>
        <v>#REF!</v>
      </c>
    </row>
    <row r="18" customFormat="false" ht="12.75" hidden="false" customHeight="false" outlineLevel="0" collapsed="false">
      <c r="A18" s="0" t="s">
        <v>24</v>
      </c>
      <c r="B18" s="7" t="e">
        <f aca="false">COUNTIF(#REF!,A18)</f>
        <v>#REF!</v>
      </c>
      <c r="C18" s="2" t="e">
        <f aca="false">COUNTIF(#REF!,A18)</f>
        <v>#REF!</v>
      </c>
      <c r="D18" s="2" t="e">
        <f aca="false">COUNTIF(#REF!,A18)</f>
        <v>#REF!</v>
      </c>
      <c r="E18" s="2" t="e">
        <f aca="false">C18+D18</f>
        <v>#REF!</v>
      </c>
      <c r="G18" s="1" t="e">
        <f aca="false">IF(C18&gt;=4,SUMIFS(#REF!,#REF!,Teams!A18,#REF!,Teams!G$1),"")</f>
        <v>#REF!</v>
      </c>
      <c r="H18" s="1" t="e">
        <f aca="false">IF(C18&gt;=8,SUMIFS(#REF!,#REF!,Teams!A18,#REF!,Teams!H$1),"")</f>
        <v>#REF!</v>
      </c>
      <c r="I18" s="1" t="e">
        <f aca="false">IF(C18&gt;=12,SUMIFS(#REF!,#REF!,Teams!A18,#REF!,Teams!I$1),"")</f>
        <v>#REF!</v>
      </c>
      <c r="J18" s="0"/>
      <c r="K18" s="1" t="e">
        <f aca="false">IF(D18&gt;=3,SUMIFS(#REF!,#REF!,Teams!A18,#REF!,Teams!K$1),"")</f>
        <v>#REF!</v>
      </c>
      <c r="L18" s="1" t="e">
        <f aca="false">IF(D18&gt;=6,SUMIFS(#REF!,#REF!,Teams!A18,#REF!,Teams!L$1),"")</f>
        <v>#REF!</v>
      </c>
      <c r="M18" s="1" t="e">
        <f aca="false">IF(D18&gt;=9,SUMIFS(#REF!,#REF!,Teams!A18,#REF!,Teams!M$1),"")</f>
        <v>#REF!</v>
      </c>
    </row>
    <row r="19" customFormat="false" ht="12.75" hidden="false" customHeight="false" outlineLevel="0" collapsed="false">
      <c r="A19" s="0" t="s">
        <v>25</v>
      </c>
      <c r="B19" s="7" t="e">
        <f aca="false">COUNTIF(#REF!,A19)</f>
        <v>#REF!</v>
      </c>
      <c r="C19" s="2" t="e">
        <f aca="false">COUNTIF(#REF!,A19)</f>
        <v>#REF!</v>
      </c>
      <c r="D19" s="2" t="e">
        <f aca="false">COUNTIF(#REF!,A19)</f>
        <v>#REF!</v>
      </c>
      <c r="E19" s="2" t="e">
        <f aca="false">C19+D19</f>
        <v>#REF!</v>
      </c>
      <c r="G19" s="1" t="e">
        <f aca="false">IF(C19&gt;=4,SUMIFS(#REF!,#REF!,Teams!A19,#REF!,Teams!G$1),"")</f>
        <v>#REF!</v>
      </c>
      <c r="H19" s="1" t="e">
        <f aca="false">IF(C19&gt;=8,SUMIFS(#REF!,#REF!,Teams!A19,#REF!,Teams!H$1),"")</f>
        <v>#REF!</v>
      </c>
      <c r="I19" s="1" t="e">
        <f aca="false">IF(C19&gt;=12,SUMIFS(#REF!,#REF!,Teams!A19,#REF!,Teams!I$1),"")</f>
        <v>#REF!</v>
      </c>
      <c r="J19" s="0"/>
      <c r="K19" s="1" t="e">
        <f aca="false">IF(D19&gt;=3,SUMIFS(#REF!,#REF!,Teams!A19,#REF!,Teams!K$1),"")</f>
        <v>#REF!</v>
      </c>
      <c r="L19" s="1" t="e">
        <f aca="false">IF(D19&gt;=6,SUMIFS(#REF!,#REF!,Teams!A19,#REF!,Teams!L$1),"")</f>
        <v>#REF!</v>
      </c>
      <c r="M19" s="1" t="e">
        <f aca="false">IF(D19&gt;=9,SUMIFS(#REF!,#REF!,Teams!A19,#REF!,Teams!M$1),"")</f>
        <v>#REF!</v>
      </c>
    </row>
    <row r="20" customFormat="false" ht="12.75" hidden="false" customHeight="false" outlineLevel="0" collapsed="false">
      <c r="A20" s="0" t="s">
        <v>26</v>
      </c>
      <c r="B20" s="7" t="e">
        <f aca="false">COUNTIF(#REF!,A20)</f>
        <v>#REF!</v>
      </c>
      <c r="C20" s="2" t="e">
        <f aca="false">COUNTIF(#REF!,A20)</f>
        <v>#REF!</v>
      </c>
      <c r="D20" s="2" t="e">
        <f aca="false">COUNTIF(#REF!,A20)</f>
        <v>#REF!</v>
      </c>
      <c r="E20" s="2" t="e">
        <f aca="false">C20+D20</f>
        <v>#REF!</v>
      </c>
      <c r="G20" s="1" t="e">
        <f aca="false">IF(C20&gt;=4,SUMIFS(#REF!,#REF!,Teams!A20,#REF!,Teams!G$1),"")</f>
        <v>#REF!</v>
      </c>
      <c r="H20" s="1" t="e">
        <f aca="false">IF(C20&gt;=8,SUMIFS(#REF!,#REF!,Teams!A20,#REF!,Teams!H$1),"")</f>
        <v>#REF!</v>
      </c>
      <c r="I20" s="1" t="e">
        <f aca="false">IF(C20&gt;=12,SUMIFS(#REF!,#REF!,Teams!A20,#REF!,Teams!I$1),"")</f>
        <v>#REF!</v>
      </c>
      <c r="J20" s="0"/>
      <c r="K20" s="1" t="e">
        <f aca="false">IF(D20&gt;=3,SUMIFS(#REF!,#REF!,Teams!A20,#REF!,Teams!K$1),"")</f>
        <v>#REF!</v>
      </c>
      <c r="L20" s="1" t="e">
        <f aca="false">IF(D20&gt;=6,SUMIFS(#REF!,#REF!,Teams!A20,#REF!,Teams!L$1),"")</f>
        <v>#REF!</v>
      </c>
      <c r="M20" s="1" t="e">
        <f aca="false">IF(D20&gt;=9,SUMIFS(#REF!,#REF!,Teams!A20,#REF!,Teams!M$1),"")</f>
        <v>#REF!</v>
      </c>
    </row>
    <row r="21" customFormat="false" ht="12.75" hidden="false" customHeight="false" outlineLevel="0" collapsed="false">
      <c r="A21" s="0" t="s">
        <v>27</v>
      </c>
      <c r="B21" s="7" t="e">
        <f aca="false">COUNTIF(#REF!,A21)</f>
        <v>#REF!</v>
      </c>
      <c r="C21" s="2" t="e">
        <f aca="false">COUNTIF(#REF!,A21)</f>
        <v>#REF!</v>
      </c>
      <c r="D21" s="2" t="e">
        <f aca="false">COUNTIF(#REF!,A21)</f>
        <v>#REF!</v>
      </c>
      <c r="E21" s="2" t="e">
        <f aca="false">C21+D21</f>
        <v>#REF!</v>
      </c>
      <c r="G21" s="1" t="e">
        <f aca="false">IF(C21&gt;=4,SUMIFS(#REF!,#REF!,Teams!A21,#REF!,Teams!G$1),"")</f>
        <v>#REF!</v>
      </c>
      <c r="H21" s="1" t="e">
        <f aca="false">IF(C21&gt;=8,SUMIFS(#REF!,#REF!,Teams!A21,#REF!,Teams!H$1),"")</f>
        <v>#REF!</v>
      </c>
      <c r="I21" s="1" t="e">
        <f aca="false">IF(C21&gt;=12,SUMIFS(#REF!,#REF!,Teams!A21,#REF!,Teams!I$1),"")</f>
        <v>#REF!</v>
      </c>
      <c r="J21" s="0"/>
      <c r="K21" s="1" t="e">
        <f aca="false">IF(D21&gt;=3,SUMIFS(#REF!,#REF!,Teams!A21,#REF!,Teams!K$1),"")</f>
        <v>#REF!</v>
      </c>
      <c r="L21" s="1" t="e">
        <f aca="false">IF(D21&gt;=6,SUMIFS(#REF!,#REF!,Teams!A21,#REF!,Teams!L$1),"")</f>
        <v>#REF!</v>
      </c>
      <c r="M21" s="1" t="e">
        <f aca="false">IF(D21&gt;=9,SUMIFS(#REF!,#REF!,Teams!A21,#REF!,Teams!M$1),"")</f>
        <v>#REF!</v>
      </c>
    </row>
    <row r="22" customFormat="false" ht="12.75" hidden="false" customHeight="false" outlineLevel="0" collapsed="false">
      <c r="A22" s="0" t="s">
        <v>28</v>
      </c>
      <c r="B22" s="7" t="e">
        <f aca="false">COUNTIF(#REF!,A22)</f>
        <v>#REF!</v>
      </c>
      <c r="C22" s="2" t="e">
        <f aca="false">COUNTIF(#REF!,A22)</f>
        <v>#REF!</v>
      </c>
      <c r="D22" s="2" t="e">
        <f aca="false">COUNTIF(#REF!,A22)</f>
        <v>#REF!</v>
      </c>
      <c r="E22" s="2" t="e">
        <f aca="false">C22+D22</f>
        <v>#REF!</v>
      </c>
      <c r="G22" s="1" t="e">
        <f aca="false">IF(C22&gt;=4,SUMIFS(#REF!,#REF!,Teams!A22,#REF!,Teams!G$1),"")</f>
        <v>#REF!</v>
      </c>
      <c r="H22" s="1" t="e">
        <f aca="false">IF(C22&gt;=8,SUMIFS(#REF!,#REF!,Teams!A22,#REF!,Teams!H$1),"")</f>
        <v>#REF!</v>
      </c>
      <c r="I22" s="1" t="e">
        <f aca="false">IF(C22&gt;=12,SUMIFS(#REF!,#REF!,Teams!A22,#REF!,Teams!I$1),"")</f>
        <v>#REF!</v>
      </c>
      <c r="J22" s="0"/>
      <c r="K22" s="1" t="e">
        <f aca="false">IF(D22&gt;=3,SUMIFS(#REF!,#REF!,Teams!A22,#REF!,Teams!K$1),"")</f>
        <v>#REF!</v>
      </c>
      <c r="L22" s="1" t="e">
        <f aca="false">IF(D22&gt;=6,SUMIFS(#REF!,#REF!,Teams!A22,#REF!,Teams!L$1),"")</f>
        <v>#REF!</v>
      </c>
      <c r="M22" s="1" t="e">
        <f aca="false">IF(D22&gt;=9,SUMIFS(#REF!,#REF!,Teams!A22,#REF!,Teams!M$1),"")</f>
        <v>#REF!</v>
      </c>
    </row>
    <row r="23" customFormat="false" ht="12.75" hidden="false" customHeight="false" outlineLevel="0" collapsed="false">
      <c r="A23" s="0" t="s">
        <v>29</v>
      </c>
      <c r="B23" s="7" t="e">
        <f aca="false">COUNTIF(#REF!,A23)</f>
        <v>#REF!</v>
      </c>
      <c r="C23" s="2" t="e">
        <f aca="false">COUNTIF(#REF!,A23)</f>
        <v>#REF!</v>
      </c>
      <c r="D23" s="2" t="e">
        <f aca="false">COUNTIF(#REF!,A23)</f>
        <v>#REF!</v>
      </c>
      <c r="E23" s="2" t="e">
        <f aca="false">C23+D23</f>
        <v>#REF!</v>
      </c>
      <c r="G23" s="1" t="e">
        <f aca="false">IF(C23&gt;=4,SUMIFS(#REF!,#REF!,Teams!A23,#REF!,Teams!G$1),"")</f>
        <v>#REF!</v>
      </c>
      <c r="H23" s="1" t="e">
        <f aca="false">IF(C23&gt;=8,SUMIFS(#REF!,#REF!,Teams!A23,#REF!,Teams!H$1),"")</f>
        <v>#REF!</v>
      </c>
      <c r="I23" s="1" t="e">
        <f aca="false">IF(C23&gt;=12,SUMIFS(#REF!,#REF!,Teams!A23,#REF!,Teams!I$1),"")</f>
        <v>#REF!</v>
      </c>
      <c r="J23" s="0"/>
      <c r="K23" s="1" t="e">
        <f aca="false">IF(D23&gt;=3,SUMIFS(#REF!,#REF!,Teams!A23,#REF!,Teams!K$1),"")</f>
        <v>#REF!</v>
      </c>
      <c r="L23" s="1" t="e">
        <f aca="false">IF(D23&gt;=6,SUMIFS(#REF!,#REF!,Teams!A23,#REF!,Teams!L$1),"")</f>
        <v>#REF!</v>
      </c>
      <c r="M23" s="1" t="e">
        <f aca="false">IF(D23&gt;=9,SUMIFS(#REF!,#REF!,Teams!A23,#REF!,Teams!M$1),"")</f>
        <v>#REF!</v>
      </c>
    </row>
    <row r="24" customFormat="false" ht="12.75" hidden="false" customHeight="false" outlineLevel="0" collapsed="false">
      <c r="A24" s="0" t="s">
        <v>30</v>
      </c>
      <c r="B24" s="7" t="e">
        <f aca="false">COUNTIF(#REF!,A24)</f>
        <v>#REF!</v>
      </c>
      <c r="C24" s="2" t="e">
        <f aca="false">COUNTIF(#REF!,A24)</f>
        <v>#REF!</v>
      </c>
      <c r="D24" s="2" t="e">
        <f aca="false">COUNTIF(#REF!,A24)</f>
        <v>#REF!</v>
      </c>
      <c r="E24" s="2" t="e">
        <f aca="false">C24+D24</f>
        <v>#REF!</v>
      </c>
      <c r="G24" s="1" t="e">
        <f aca="false">IF(C24&gt;=4,SUMIFS(#REF!,#REF!,Teams!A24,#REF!,Teams!G$1),"")</f>
        <v>#REF!</v>
      </c>
      <c r="H24" s="1" t="e">
        <f aca="false">IF(C24&gt;=8,SUMIFS(#REF!,#REF!,Teams!A24,#REF!,Teams!H$1),"")</f>
        <v>#REF!</v>
      </c>
      <c r="I24" s="1" t="e">
        <f aca="false">IF(C24&gt;=12,SUMIFS(#REF!,#REF!,Teams!A24,#REF!,Teams!I$1),"")</f>
        <v>#REF!</v>
      </c>
      <c r="J24" s="0"/>
      <c r="K24" s="1" t="e">
        <f aca="false">IF(D24&gt;=3,SUMIFS(#REF!,#REF!,Teams!A24,#REF!,Teams!K$1),"")</f>
        <v>#REF!</v>
      </c>
      <c r="L24" s="1" t="e">
        <f aca="false">IF(D24&gt;=6,SUMIFS(#REF!,#REF!,Teams!A24,#REF!,Teams!L$1),"")</f>
        <v>#REF!</v>
      </c>
      <c r="M24" s="1" t="e">
        <f aca="false">IF(D24&gt;=9,SUMIFS(#REF!,#REF!,Teams!A24,#REF!,Teams!M$1),"")</f>
        <v>#REF!</v>
      </c>
    </row>
    <row r="25" customFormat="false" ht="12.75" hidden="false" customHeight="false" outlineLevel="0" collapsed="false">
      <c r="A25" s="0" t="s">
        <v>31</v>
      </c>
      <c r="B25" s="7" t="e">
        <f aca="false">COUNTIF(#REF!,A25)</f>
        <v>#REF!</v>
      </c>
      <c r="C25" s="2" t="e">
        <f aca="false">COUNTIF(#REF!,A25)</f>
        <v>#REF!</v>
      </c>
      <c r="D25" s="2" t="e">
        <f aca="false">COUNTIF(#REF!,A25)</f>
        <v>#REF!</v>
      </c>
      <c r="E25" s="2" t="e">
        <f aca="false">C25+D25</f>
        <v>#REF!</v>
      </c>
      <c r="G25" s="1" t="e">
        <f aca="false">IF(C25&gt;=4,SUMIFS(#REF!,#REF!,Teams!A25,#REF!,Teams!G$1),"")</f>
        <v>#REF!</v>
      </c>
      <c r="H25" s="1" t="e">
        <f aca="false">IF(C25&gt;=8,SUMIFS(#REF!,#REF!,Teams!A25,#REF!,Teams!H$1),"")</f>
        <v>#REF!</v>
      </c>
      <c r="I25" s="1" t="e">
        <f aca="false">IF(C25&gt;=12,SUMIFS(#REF!,#REF!,Teams!A25,#REF!,Teams!I$1),"")</f>
        <v>#REF!</v>
      </c>
      <c r="J25" s="0"/>
      <c r="K25" s="1" t="e">
        <f aca="false">IF(D25&gt;=3,SUMIFS(#REF!,#REF!,Teams!A25,#REF!,Teams!K$1),"")</f>
        <v>#REF!</v>
      </c>
      <c r="L25" s="1" t="e">
        <f aca="false">IF(D25&gt;=6,SUMIFS(#REF!,#REF!,Teams!A25,#REF!,Teams!L$1),"")</f>
        <v>#REF!</v>
      </c>
      <c r="M25" s="1" t="e">
        <f aca="false">IF(D25&gt;=9,SUMIFS(#REF!,#REF!,Teams!A25,#REF!,Teams!M$1),"")</f>
        <v>#REF!</v>
      </c>
    </row>
    <row r="26" customFormat="false" ht="12.75" hidden="false" customHeight="false" outlineLevel="0" collapsed="false">
      <c r="A26" s="0" t="s">
        <v>32</v>
      </c>
      <c r="B26" s="7" t="e">
        <f aca="false">COUNTIF(#REF!,A26)</f>
        <v>#REF!</v>
      </c>
      <c r="C26" s="2" t="e">
        <f aca="false">COUNTIF(#REF!,A26)</f>
        <v>#REF!</v>
      </c>
      <c r="D26" s="2" t="e">
        <f aca="false">COUNTIF(#REF!,A26)</f>
        <v>#REF!</v>
      </c>
      <c r="E26" s="2" t="e">
        <f aca="false">C26+D26</f>
        <v>#REF!</v>
      </c>
      <c r="G26" s="1" t="e">
        <f aca="false">IF(C26&gt;=4,SUMIFS(#REF!,#REF!,Teams!A26,#REF!,Teams!G$1),"")</f>
        <v>#REF!</v>
      </c>
      <c r="H26" s="1" t="e">
        <f aca="false">IF(C26&gt;=8,SUMIFS(#REF!,#REF!,Teams!A26,#REF!,Teams!H$1),"")</f>
        <v>#REF!</v>
      </c>
      <c r="I26" s="1" t="e">
        <f aca="false">IF(C26&gt;=12,SUMIFS(#REF!,#REF!,Teams!A26,#REF!,Teams!I$1),"")</f>
        <v>#REF!</v>
      </c>
      <c r="J26" s="0"/>
      <c r="K26" s="1" t="e">
        <f aca="false">IF(D26&gt;=3,SUMIFS(#REF!,#REF!,Teams!A26,#REF!,Teams!K$1),"")</f>
        <v>#REF!</v>
      </c>
      <c r="L26" s="1" t="e">
        <f aca="false">IF(D26&gt;=6,SUMIFS(#REF!,#REF!,Teams!A26,#REF!,Teams!L$1),"")</f>
        <v>#REF!</v>
      </c>
      <c r="M26" s="1" t="e">
        <f aca="false">IF(D26&gt;=9,SUMIFS(#REF!,#REF!,Teams!A26,#REF!,Teams!M$1),"")</f>
        <v>#REF!</v>
      </c>
    </row>
    <row r="27" customFormat="false" ht="12.75" hidden="false" customHeight="false" outlineLevel="0" collapsed="false">
      <c r="A27" s="0" t="s">
        <v>33</v>
      </c>
      <c r="B27" s="7" t="e">
        <f aca="false">COUNTIF(#REF!,A27)</f>
        <v>#REF!</v>
      </c>
      <c r="C27" s="2" t="e">
        <f aca="false">COUNTIF(#REF!,A27)</f>
        <v>#REF!</v>
      </c>
      <c r="D27" s="2" t="e">
        <f aca="false">COUNTIF(#REF!,A27)</f>
        <v>#REF!</v>
      </c>
      <c r="E27" s="2" t="e">
        <f aca="false">C27+D27</f>
        <v>#REF!</v>
      </c>
      <c r="G27" s="1" t="e">
        <f aca="false">IF(C27&gt;=4,SUMIFS(#REF!,#REF!,Teams!A27,#REF!,Teams!G$1),"")</f>
        <v>#REF!</v>
      </c>
      <c r="H27" s="1" t="e">
        <f aca="false">IF(C27&gt;=8,SUMIFS(#REF!,#REF!,Teams!A27,#REF!,Teams!H$1),"")</f>
        <v>#REF!</v>
      </c>
      <c r="I27" s="1" t="e">
        <f aca="false">IF(C27&gt;=12,SUMIFS(#REF!,#REF!,Teams!A27,#REF!,Teams!I$1),"")</f>
        <v>#REF!</v>
      </c>
      <c r="J27" s="0"/>
      <c r="K27" s="1" t="e">
        <f aca="false">IF(D27&gt;=3,SUMIFS(#REF!,#REF!,Teams!A27,#REF!,Teams!K$1),"")</f>
        <v>#REF!</v>
      </c>
      <c r="L27" s="1" t="e">
        <f aca="false">IF(D27&gt;=6,SUMIFS(#REF!,#REF!,Teams!A27,#REF!,Teams!L$1),"")</f>
        <v>#REF!</v>
      </c>
      <c r="M27" s="1" t="e">
        <f aca="false">IF(D27&gt;=9,SUMIFS(#REF!,#REF!,Teams!A27,#REF!,Teams!M$1),"")</f>
        <v>#REF!</v>
      </c>
    </row>
    <row r="28" customFormat="false" ht="12.75" hidden="false" customHeight="false" outlineLevel="0" collapsed="false">
      <c r="A28" s="0" t="s">
        <v>34</v>
      </c>
      <c r="B28" s="7" t="e">
        <f aca="false">COUNTIF(#REF!,A28)</f>
        <v>#REF!</v>
      </c>
      <c r="C28" s="2" t="e">
        <f aca="false">COUNTIF(#REF!,A28)</f>
        <v>#REF!</v>
      </c>
      <c r="D28" s="2" t="e">
        <f aca="false">COUNTIF(#REF!,A28)</f>
        <v>#REF!</v>
      </c>
      <c r="E28" s="2" t="e">
        <f aca="false">C28+D28</f>
        <v>#REF!</v>
      </c>
      <c r="G28" s="1" t="e">
        <f aca="false">IF(C28&gt;=4,SUMIFS(#REF!,#REF!,Teams!A28,#REF!,Teams!G$1),"")</f>
        <v>#REF!</v>
      </c>
      <c r="H28" s="1" t="e">
        <f aca="false">IF(C28&gt;=8,SUMIFS(#REF!,#REF!,Teams!A28,#REF!,Teams!H$1),"")</f>
        <v>#REF!</v>
      </c>
      <c r="I28" s="1" t="e">
        <f aca="false">IF(C28&gt;=12,SUMIFS(#REF!,#REF!,Teams!A28,#REF!,Teams!I$1),"")</f>
        <v>#REF!</v>
      </c>
      <c r="J28" s="0"/>
      <c r="K28" s="1" t="e">
        <f aca="false">IF(D28&gt;=3,SUMIFS(#REF!,#REF!,Teams!A28,#REF!,Teams!K$1),"")</f>
        <v>#REF!</v>
      </c>
      <c r="L28" s="1" t="e">
        <f aca="false">IF(D28&gt;=6,SUMIFS(#REF!,#REF!,Teams!A28,#REF!,Teams!L$1),"")</f>
        <v>#REF!</v>
      </c>
      <c r="M28" s="1" t="e">
        <f aca="false">IF(D28&gt;=9,SUMIFS(#REF!,#REF!,Teams!A28,#REF!,Teams!M$1),"")</f>
        <v>#REF!</v>
      </c>
    </row>
    <row r="29" customFormat="false" ht="12.75" hidden="false" customHeight="false" outlineLevel="0" collapsed="false">
      <c r="A29" s="0" t="s">
        <v>35</v>
      </c>
      <c r="B29" s="7" t="e">
        <f aca="false">COUNTIF(#REF!,A29)</f>
        <v>#REF!</v>
      </c>
      <c r="C29" s="2" t="e">
        <f aca="false">COUNTIF(#REF!,A29)</f>
        <v>#REF!</v>
      </c>
      <c r="D29" s="2" t="e">
        <f aca="false">COUNTIF(#REF!,A29)</f>
        <v>#REF!</v>
      </c>
      <c r="E29" s="2" t="e">
        <f aca="false">C29+D29</f>
        <v>#REF!</v>
      </c>
      <c r="G29" s="1" t="e">
        <f aca="false">IF(C29&gt;=4,SUMIFS(#REF!,#REF!,Teams!A29,#REF!,Teams!G$1),"")</f>
        <v>#REF!</v>
      </c>
      <c r="H29" s="1" t="e">
        <f aca="false">IF(C29&gt;=8,SUMIFS(#REF!,#REF!,Teams!A29,#REF!,Teams!H$1),"")</f>
        <v>#REF!</v>
      </c>
      <c r="I29" s="1" t="e">
        <f aca="false">IF(C29&gt;=12,SUMIFS(#REF!,#REF!,Teams!A29,#REF!,Teams!I$1),"")</f>
        <v>#REF!</v>
      </c>
      <c r="J29" s="0"/>
      <c r="K29" s="1" t="e">
        <f aca="false">IF(D29&gt;=3,SUMIFS(#REF!,#REF!,Teams!A29,#REF!,Teams!K$1),"")</f>
        <v>#REF!</v>
      </c>
      <c r="L29" s="1" t="e">
        <f aca="false">IF(D29&gt;=6,SUMIFS(#REF!,#REF!,Teams!A29,#REF!,Teams!L$1),"")</f>
        <v>#REF!</v>
      </c>
      <c r="M29" s="1" t="e">
        <f aca="false">IF(D29&gt;=9,SUMIFS(#REF!,#REF!,Teams!A29,#REF!,Teams!M$1),"")</f>
        <v>#REF!</v>
      </c>
    </row>
    <row r="30" customFormat="false" ht="12.75" hidden="false" customHeight="false" outlineLevel="0" collapsed="false">
      <c r="A30" s="0" t="s">
        <v>36</v>
      </c>
      <c r="B30" s="7" t="e">
        <f aca="false">COUNTIF(#REF!,A30)</f>
        <v>#REF!</v>
      </c>
      <c r="C30" s="2" t="e">
        <f aca="false">COUNTIF(#REF!,A30)</f>
        <v>#REF!</v>
      </c>
      <c r="D30" s="2" t="e">
        <f aca="false">COUNTIF(#REF!,A30)</f>
        <v>#REF!</v>
      </c>
      <c r="E30" s="2" t="e">
        <f aca="false">C30+D30</f>
        <v>#REF!</v>
      </c>
      <c r="G30" s="1" t="e">
        <f aca="false">IF(C30&gt;=4,SUMIFS(#REF!,#REF!,Teams!A30,#REF!,Teams!G$1),"")</f>
        <v>#REF!</v>
      </c>
      <c r="H30" s="1" t="e">
        <f aca="false">IF(C30&gt;=8,SUMIFS(#REF!,#REF!,Teams!A30,#REF!,Teams!H$1),"")</f>
        <v>#REF!</v>
      </c>
      <c r="I30" s="1" t="e">
        <f aca="false">IF(C30&gt;=12,SUMIFS(#REF!,#REF!,Teams!A30,#REF!,Teams!I$1),"")</f>
        <v>#REF!</v>
      </c>
      <c r="J30" s="0"/>
      <c r="K30" s="1" t="e">
        <f aca="false">IF(D30&gt;=3,SUMIFS(#REF!,#REF!,Teams!A30,#REF!,Teams!K$1),"")</f>
        <v>#REF!</v>
      </c>
      <c r="L30" s="1" t="e">
        <f aca="false">IF(D30&gt;=6,SUMIFS(#REF!,#REF!,Teams!A30,#REF!,Teams!L$1),"")</f>
        <v>#REF!</v>
      </c>
      <c r="M30" s="1" t="e">
        <f aca="false">IF(D30&gt;=9,SUMIFS(#REF!,#REF!,Teams!A30,#REF!,Teams!M$1),"")</f>
        <v>#REF!</v>
      </c>
    </row>
    <row r="31" customFormat="false" ht="12.75" hidden="false" customHeight="false" outlineLevel="0" collapsed="false">
      <c r="A31" s="0" t="s">
        <v>37</v>
      </c>
      <c r="B31" s="7" t="e">
        <f aca="false">COUNTIF(#REF!,A31)</f>
        <v>#REF!</v>
      </c>
      <c r="C31" s="2" t="e">
        <f aca="false">COUNTIF(#REF!,A31)</f>
        <v>#REF!</v>
      </c>
      <c r="D31" s="2" t="e">
        <f aca="false">COUNTIF(#REF!,A31)</f>
        <v>#REF!</v>
      </c>
      <c r="E31" s="2" t="e">
        <f aca="false">C31+D31</f>
        <v>#REF!</v>
      </c>
      <c r="G31" s="1" t="e">
        <f aca="false">IF(C31&gt;=4,SUMIFS(#REF!,#REF!,Teams!A31,#REF!,Teams!G$1),"")</f>
        <v>#REF!</v>
      </c>
      <c r="H31" s="1" t="e">
        <f aca="false">IF(C31&gt;=8,SUMIFS(#REF!,#REF!,Teams!A31,#REF!,Teams!H$1),"")</f>
        <v>#REF!</v>
      </c>
      <c r="I31" s="1" t="e">
        <f aca="false">IF(C31&gt;=12,SUMIFS(#REF!,#REF!,Teams!A31,#REF!,Teams!I$1),"")</f>
        <v>#REF!</v>
      </c>
      <c r="J31" s="0"/>
      <c r="K31" s="1" t="e">
        <f aca="false">IF(D31&gt;=3,SUMIFS(#REF!,#REF!,Teams!A31,#REF!,Teams!K$1),"")</f>
        <v>#REF!</v>
      </c>
      <c r="L31" s="1" t="e">
        <f aca="false">IF(D31&gt;=6,SUMIFS(#REF!,#REF!,Teams!A31,#REF!,Teams!L$1),"")</f>
        <v>#REF!</v>
      </c>
      <c r="M31" s="1" t="e">
        <f aca="false">IF(D31&gt;=9,SUMIFS(#REF!,#REF!,Teams!A31,#REF!,Teams!M$1),"")</f>
        <v>#REF!</v>
      </c>
    </row>
    <row r="32" customFormat="false" ht="12.75" hidden="false" customHeight="false" outlineLevel="0" collapsed="false">
      <c r="A32" s="0" t="s">
        <v>38</v>
      </c>
      <c r="B32" s="7" t="e">
        <f aca="false">COUNTIF(#REF!,A32)</f>
        <v>#REF!</v>
      </c>
      <c r="C32" s="2" t="e">
        <f aca="false">COUNTIF(#REF!,A32)</f>
        <v>#REF!</v>
      </c>
      <c r="D32" s="2" t="e">
        <f aca="false">COUNTIF(#REF!,A32)</f>
        <v>#REF!</v>
      </c>
      <c r="E32" s="2" t="e">
        <f aca="false">C32+D32</f>
        <v>#REF!</v>
      </c>
      <c r="G32" s="1" t="e">
        <f aca="false">IF(C32&gt;=4,SUMIFS(#REF!,#REF!,Teams!A32,#REF!,Teams!G$1),"")</f>
        <v>#REF!</v>
      </c>
      <c r="H32" s="1" t="e">
        <f aca="false">IF(C32&gt;=8,SUMIFS(#REF!,#REF!,Teams!A32,#REF!,Teams!H$1),"")</f>
        <v>#REF!</v>
      </c>
      <c r="I32" s="1" t="e">
        <f aca="false">IF(C32&gt;=12,SUMIFS(#REF!,#REF!,Teams!A32,#REF!,Teams!I$1),"")</f>
        <v>#REF!</v>
      </c>
      <c r="J32" s="0"/>
      <c r="K32" s="1" t="e">
        <f aca="false">IF(D32&gt;=3,SUMIFS(#REF!,#REF!,Teams!A32,#REF!,Teams!K$1),"")</f>
        <v>#REF!</v>
      </c>
      <c r="L32" s="1" t="e">
        <f aca="false">IF(D32&gt;=6,SUMIFS(#REF!,#REF!,Teams!A32,#REF!,Teams!L$1),"")</f>
        <v>#REF!</v>
      </c>
      <c r="M32" s="1" t="e">
        <f aca="false">IF(D32&gt;=9,SUMIFS(#REF!,#REF!,Teams!A32,#REF!,Teams!M$1),"")</f>
        <v>#REF!</v>
      </c>
    </row>
    <row r="33" customFormat="false" ht="12.75" hidden="false" customHeight="false" outlineLevel="0" collapsed="false">
      <c r="A33" s="0" t="s">
        <v>39</v>
      </c>
      <c r="B33" s="7" t="e">
        <f aca="false">COUNTIF(#REF!,A33)</f>
        <v>#REF!</v>
      </c>
      <c r="C33" s="2" t="e">
        <f aca="false">COUNTIF(#REF!,A33)</f>
        <v>#REF!</v>
      </c>
      <c r="D33" s="2" t="e">
        <f aca="false">COUNTIF(#REF!,A33)</f>
        <v>#REF!</v>
      </c>
      <c r="E33" s="2" t="e">
        <f aca="false">C33+D33</f>
        <v>#REF!</v>
      </c>
      <c r="G33" s="1" t="e">
        <f aca="false">IF(C33&gt;=4,SUMIFS(#REF!,#REF!,Teams!A33,#REF!,Teams!G$1),"")</f>
        <v>#REF!</v>
      </c>
      <c r="H33" s="1" t="e">
        <f aca="false">IF(C33&gt;=8,SUMIFS(#REF!,#REF!,Teams!A33,#REF!,Teams!H$1),"")</f>
        <v>#REF!</v>
      </c>
      <c r="I33" s="1" t="e">
        <f aca="false">IF(C33&gt;=12,SUMIFS(#REF!,#REF!,Teams!A33,#REF!,Teams!I$1),"")</f>
        <v>#REF!</v>
      </c>
      <c r="J33" s="0"/>
      <c r="K33" s="1" t="e">
        <f aca="false">IF(D33&gt;=3,SUMIFS(#REF!,#REF!,Teams!A33,#REF!,Teams!K$1),"")</f>
        <v>#REF!</v>
      </c>
      <c r="L33" s="1" t="e">
        <f aca="false">IF(D33&gt;=6,SUMIFS(#REF!,#REF!,Teams!A33,#REF!,Teams!L$1),"")</f>
        <v>#REF!</v>
      </c>
      <c r="M33" s="1" t="e">
        <f aca="false">IF(D33&gt;=9,SUMIFS(#REF!,#REF!,Teams!A33,#REF!,Teams!M$1),"")</f>
        <v>#REF!</v>
      </c>
    </row>
    <row r="34" customFormat="false" ht="12.75" hidden="false" customHeight="false" outlineLevel="0" collapsed="false">
      <c r="A34" s="0" t="s">
        <v>40</v>
      </c>
      <c r="B34" s="7" t="e">
        <f aca="false">COUNTIF(#REF!,A34)</f>
        <v>#REF!</v>
      </c>
      <c r="C34" s="2" t="e">
        <f aca="false">COUNTIF(#REF!,A34)</f>
        <v>#REF!</v>
      </c>
      <c r="D34" s="2" t="e">
        <f aca="false">COUNTIF(#REF!,A34)</f>
        <v>#REF!</v>
      </c>
      <c r="E34" s="2" t="e">
        <f aca="false">C34+D34</f>
        <v>#REF!</v>
      </c>
      <c r="G34" s="1" t="e">
        <f aca="false">IF(C34&gt;=4,SUMIFS(#REF!,#REF!,Teams!A34,#REF!,Teams!G$1),"")</f>
        <v>#REF!</v>
      </c>
      <c r="H34" s="1" t="e">
        <f aca="false">IF(C34&gt;=8,SUMIFS(#REF!,#REF!,Teams!A34,#REF!,Teams!H$1),"")</f>
        <v>#REF!</v>
      </c>
      <c r="I34" s="1" t="e">
        <f aca="false">IF(C34&gt;=12,SUMIFS(#REF!,#REF!,Teams!A34,#REF!,Teams!I$1),"")</f>
        <v>#REF!</v>
      </c>
      <c r="J34" s="0"/>
      <c r="K34" s="1" t="e">
        <f aca="false">IF(D34&gt;=3,SUMIFS(#REF!,#REF!,Teams!A34,#REF!,Teams!K$1),"")</f>
        <v>#REF!</v>
      </c>
      <c r="L34" s="1" t="e">
        <f aca="false">IF(D34&gt;=6,SUMIFS(#REF!,#REF!,Teams!A34,#REF!,Teams!L$1),"")</f>
        <v>#REF!</v>
      </c>
      <c r="M34" s="1" t="e">
        <f aca="false">IF(D34&gt;=9,SUMIFS(#REF!,#REF!,Teams!A34,#REF!,Teams!M$1),"")</f>
        <v>#REF!</v>
      </c>
    </row>
    <row r="35" customFormat="false" ht="12.75" hidden="false" customHeight="false" outlineLevel="0" collapsed="false">
      <c r="A35" s="0" t="s">
        <v>41</v>
      </c>
      <c r="B35" s="7" t="e">
        <f aca="false">COUNTIF(#REF!,A35)</f>
        <v>#REF!</v>
      </c>
      <c r="C35" s="2" t="e">
        <f aca="false">COUNTIF(#REF!,A35)</f>
        <v>#REF!</v>
      </c>
      <c r="D35" s="2" t="e">
        <f aca="false">COUNTIF(#REF!,A35)</f>
        <v>#REF!</v>
      </c>
      <c r="E35" s="2" t="e">
        <f aca="false">C35+D35</f>
        <v>#REF!</v>
      </c>
      <c r="G35" s="1" t="e">
        <f aca="false">IF(C35&gt;=4,SUMIFS(#REF!,#REF!,Teams!A35,#REF!,Teams!G$1),"")</f>
        <v>#REF!</v>
      </c>
      <c r="H35" s="1" t="e">
        <f aca="false">IF(C35&gt;=8,SUMIFS(#REF!,#REF!,Teams!A35,#REF!,Teams!H$1),"")</f>
        <v>#REF!</v>
      </c>
      <c r="I35" s="1" t="e">
        <f aca="false">IF(C35&gt;=12,SUMIFS(#REF!,#REF!,Teams!A35,#REF!,Teams!I$1),"")</f>
        <v>#REF!</v>
      </c>
      <c r="J35" s="0"/>
      <c r="K35" s="1" t="e">
        <f aca="false">IF(D35&gt;=3,SUMIFS(#REF!,#REF!,Teams!A35,#REF!,Teams!K$1),"")</f>
        <v>#REF!</v>
      </c>
      <c r="L35" s="1" t="e">
        <f aca="false">IF(D35&gt;=6,SUMIFS(#REF!,#REF!,Teams!A35,#REF!,Teams!L$1),"")</f>
        <v>#REF!</v>
      </c>
      <c r="M35" s="1" t="e">
        <f aca="false">IF(D35&gt;=9,SUMIFS(#REF!,#REF!,Teams!A35,#REF!,Teams!M$1),"")</f>
        <v>#REF!</v>
      </c>
    </row>
    <row r="36" customFormat="false" ht="12.75" hidden="false" customHeight="false" outlineLevel="0" collapsed="false">
      <c r="A36" s="0" t="s">
        <v>42</v>
      </c>
      <c r="B36" s="7" t="e">
        <f aca="false">COUNTIF(#REF!,A36)</f>
        <v>#REF!</v>
      </c>
      <c r="C36" s="2" t="e">
        <f aca="false">COUNTIF(#REF!,A36)</f>
        <v>#REF!</v>
      </c>
      <c r="D36" s="2" t="e">
        <f aca="false">COUNTIF(#REF!,A36)</f>
        <v>#REF!</v>
      </c>
      <c r="E36" s="2" t="e">
        <f aca="false">C36+D36</f>
        <v>#REF!</v>
      </c>
      <c r="G36" s="1" t="e">
        <f aca="false">IF(C36&gt;=4,SUMIFS(#REF!,#REF!,Teams!A36,#REF!,Teams!G$1),"")</f>
        <v>#REF!</v>
      </c>
      <c r="H36" s="1" t="e">
        <f aca="false">IF(C36&gt;=8,SUMIFS(#REF!,#REF!,Teams!A36,#REF!,Teams!H$1),"")</f>
        <v>#REF!</v>
      </c>
      <c r="I36" s="1" t="e">
        <f aca="false">IF(C36&gt;=12,SUMIFS(#REF!,#REF!,Teams!A36,#REF!,Teams!I$1),"")</f>
        <v>#REF!</v>
      </c>
      <c r="J36" s="0"/>
      <c r="K36" s="1" t="e">
        <f aca="false">IF(D36&gt;=3,SUMIFS(#REF!,#REF!,Teams!A36,#REF!,Teams!K$1),"")</f>
        <v>#REF!</v>
      </c>
      <c r="L36" s="1" t="e">
        <f aca="false">IF(D36&gt;=6,SUMIFS(#REF!,#REF!,Teams!A36,#REF!,Teams!L$1),"")</f>
        <v>#REF!</v>
      </c>
      <c r="M36" s="1" t="e">
        <f aca="false">IF(D36&gt;=9,SUMIFS(#REF!,#REF!,Teams!A36,#REF!,Teams!M$1),"")</f>
        <v>#REF!</v>
      </c>
    </row>
    <row r="37" customFormat="false" ht="12.75" hidden="false" customHeight="false" outlineLevel="0" collapsed="false">
      <c r="A37" s="0" t="s">
        <v>43</v>
      </c>
      <c r="B37" s="7" t="e">
        <f aca="false">COUNTIF(#REF!,A37)</f>
        <v>#REF!</v>
      </c>
      <c r="C37" s="2" t="e">
        <f aca="false">COUNTIF(#REF!,A37)</f>
        <v>#REF!</v>
      </c>
      <c r="D37" s="2" t="e">
        <f aca="false">COUNTIF(#REF!,A37)</f>
        <v>#REF!</v>
      </c>
      <c r="E37" s="2" t="e">
        <f aca="false">C37+D37</f>
        <v>#REF!</v>
      </c>
      <c r="G37" s="1" t="e">
        <f aca="false">IF(C37&gt;=4,SUMIFS(#REF!,#REF!,Teams!A37,#REF!,Teams!G$1),"")</f>
        <v>#REF!</v>
      </c>
      <c r="H37" s="1" t="e">
        <f aca="false">IF(C37&gt;=8,SUMIFS(#REF!,#REF!,Teams!A37,#REF!,Teams!H$1),"")</f>
        <v>#REF!</v>
      </c>
      <c r="I37" s="1" t="e">
        <f aca="false">IF(C37&gt;=12,SUMIFS(#REF!,#REF!,Teams!A37,#REF!,Teams!I$1),"")</f>
        <v>#REF!</v>
      </c>
      <c r="J37" s="0"/>
      <c r="K37" s="1" t="e">
        <f aca="false">IF(D37&gt;=3,SUMIFS(#REF!,#REF!,Teams!A37,#REF!,Teams!K$1),"")</f>
        <v>#REF!</v>
      </c>
      <c r="L37" s="1" t="e">
        <f aca="false">IF(D37&gt;=6,SUMIFS(#REF!,#REF!,Teams!A37,#REF!,Teams!L$1),"")</f>
        <v>#REF!</v>
      </c>
      <c r="M37" s="1" t="e">
        <f aca="false">IF(D37&gt;=9,SUMIFS(#REF!,#REF!,Teams!A37,#REF!,Teams!M$1),"")</f>
        <v>#REF!</v>
      </c>
    </row>
    <row r="38" customFormat="false" ht="12.75" hidden="false" customHeight="false" outlineLevel="0" collapsed="false">
      <c r="A38" s="0" t="s">
        <v>44</v>
      </c>
      <c r="B38" s="7" t="e">
        <f aca="false">COUNTIF(#REF!,A38)</f>
        <v>#REF!</v>
      </c>
      <c r="C38" s="2" t="e">
        <f aca="false">COUNTIF(#REF!,A38)</f>
        <v>#REF!</v>
      </c>
      <c r="D38" s="2" t="e">
        <f aca="false">COUNTIF(#REF!,A38)</f>
        <v>#REF!</v>
      </c>
      <c r="E38" s="2" t="e">
        <f aca="false">C38+D38</f>
        <v>#REF!</v>
      </c>
      <c r="G38" s="1" t="e">
        <f aca="false">IF(C38&gt;=4,SUMIFS(#REF!,#REF!,Teams!A38,#REF!,Teams!G$1),"")</f>
        <v>#REF!</v>
      </c>
      <c r="H38" s="1" t="e">
        <f aca="false">IF(C38&gt;=8,SUMIFS(#REF!,#REF!,Teams!A38,#REF!,Teams!H$1),"")</f>
        <v>#REF!</v>
      </c>
      <c r="I38" s="1" t="e">
        <f aca="false">IF(C38&gt;=12,SUMIFS(#REF!,#REF!,Teams!A38,#REF!,Teams!I$1),"")</f>
        <v>#REF!</v>
      </c>
      <c r="J38" s="0"/>
      <c r="K38" s="1" t="e">
        <f aca="false">IF(D38&gt;=3,SUMIFS(#REF!,#REF!,Teams!A38,#REF!,Teams!K$1),"")</f>
        <v>#REF!</v>
      </c>
      <c r="L38" s="1" t="e">
        <f aca="false">IF(D38&gt;=6,SUMIFS(#REF!,#REF!,Teams!A38,#REF!,Teams!L$1),"")</f>
        <v>#REF!</v>
      </c>
      <c r="M38" s="1" t="e">
        <f aca="false">IF(D38&gt;=9,SUMIFS(#REF!,#REF!,Teams!A38,#REF!,Teams!M$1),"")</f>
        <v>#REF!</v>
      </c>
    </row>
    <row r="39" customFormat="false" ht="12.75" hidden="false" customHeight="false" outlineLevel="0" collapsed="false">
      <c r="A39" s="0" t="s">
        <v>45</v>
      </c>
      <c r="B39" s="7" t="e">
        <f aca="false">COUNTIF(#REF!,A39)</f>
        <v>#REF!</v>
      </c>
      <c r="C39" s="2" t="e">
        <f aca="false">COUNTIF(#REF!,A39)</f>
        <v>#REF!</v>
      </c>
      <c r="D39" s="2" t="e">
        <f aca="false">COUNTIF(#REF!,A39)</f>
        <v>#REF!</v>
      </c>
      <c r="E39" s="2" t="e">
        <f aca="false">C39+D39</f>
        <v>#REF!</v>
      </c>
      <c r="G39" s="1" t="e">
        <f aca="false">IF(C39&gt;=4,SUMIFS(#REF!,#REF!,Teams!A39,#REF!,Teams!G$1),"")</f>
        <v>#REF!</v>
      </c>
      <c r="H39" s="1" t="e">
        <f aca="false">IF(C39&gt;=8,SUMIFS(#REF!,#REF!,Teams!A39,#REF!,Teams!H$1),"")</f>
        <v>#REF!</v>
      </c>
      <c r="I39" s="1" t="e">
        <f aca="false">IF(C39&gt;=12,SUMIFS(#REF!,#REF!,Teams!A39,#REF!,Teams!I$1),"")</f>
        <v>#REF!</v>
      </c>
      <c r="J39" s="0"/>
      <c r="K39" s="1" t="e">
        <f aca="false">IF(D39&gt;=3,SUMIFS(#REF!,#REF!,Teams!A39,#REF!,Teams!K$1),"")</f>
        <v>#REF!</v>
      </c>
      <c r="L39" s="1" t="e">
        <f aca="false">IF(D39&gt;=6,SUMIFS(#REF!,#REF!,Teams!A39,#REF!,Teams!L$1),"")</f>
        <v>#REF!</v>
      </c>
      <c r="M39" s="1" t="e">
        <f aca="false">IF(D39&gt;=9,SUMIFS(#REF!,#REF!,Teams!A39,#REF!,Teams!M$1),"")</f>
        <v>#REF!</v>
      </c>
    </row>
    <row r="40" customFormat="false" ht="12.75" hidden="false" customHeight="false" outlineLevel="0" collapsed="false">
      <c r="A40" s="0" t="s">
        <v>46</v>
      </c>
      <c r="B40" s="7" t="e">
        <f aca="false">COUNTIF(#REF!,A40)</f>
        <v>#REF!</v>
      </c>
      <c r="C40" s="2" t="e">
        <f aca="false">COUNTIF(#REF!,A40)</f>
        <v>#REF!</v>
      </c>
      <c r="D40" s="2" t="e">
        <f aca="false">COUNTIF(#REF!,A40)</f>
        <v>#REF!</v>
      </c>
      <c r="E40" s="2" t="e">
        <f aca="false">C40+D40</f>
        <v>#REF!</v>
      </c>
      <c r="G40" s="1" t="e">
        <f aca="false">IF(C40&gt;=4,SUMIFS(#REF!,#REF!,Teams!A40,#REF!,Teams!G$1),"")</f>
        <v>#REF!</v>
      </c>
      <c r="H40" s="1" t="e">
        <f aca="false">IF(C40&gt;=8,SUMIFS(#REF!,#REF!,Teams!A40,#REF!,Teams!H$1),"")</f>
        <v>#REF!</v>
      </c>
      <c r="I40" s="1" t="e">
        <f aca="false">IF(C40&gt;=12,SUMIFS(#REF!,#REF!,Teams!A40,#REF!,Teams!I$1),"")</f>
        <v>#REF!</v>
      </c>
      <c r="J40" s="0"/>
      <c r="K40" s="1" t="e">
        <f aca="false">IF(D40&gt;=3,SUMIFS(#REF!,#REF!,Teams!A40,#REF!,Teams!K$1),"")</f>
        <v>#REF!</v>
      </c>
      <c r="L40" s="1" t="e">
        <f aca="false">IF(D40&gt;=6,SUMIFS(#REF!,#REF!,Teams!A40,#REF!,Teams!L$1),"")</f>
        <v>#REF!</v>
      </c>
      <c r="M40" s="1" t="e">
        <f aca="false">IF(D40&gt;=9,SUMIFS(#REF!,#REF!,Teams!A40,#REF!,Teams!M$1),"")</f>
        <v>#REF!</v>
      </c>
    </row>
    <row r="41" customFormat="false" ht="12.75" hidden="false" customHeight="false" outlineLevel="0" collapsed="false">
      <c r="A41" s="0" t="s">
        <v>47</v>
      </c>
      <c r="B41" s="7" t="e">
        <f aca="false">COUNTIF(#REF!,A41)</f>
        <v>#REF!</v>
      </c>
      <c r="C41" s="2" t="e">
        <f aca="false">COUNTIF(#REF!,A41)</f>
        <v>#REF!</v>
      </c>
      <c r="D41" s="2" t="e">
        <f aca="false">COUNTIF(#REF!,A41)</f>
        <v>#REF!</v>
      </c>
      <c r="E41" s="2" t="e">
        <f aca="false">C41+D41</f>
        <v>#REF!</v>
      </c>
      <c r="G41" s="1" t="e">
        <f aca="false">IF(C41&gt;=4,SUMIFS(#REF!,#REF!,Teams!A41,#REF!,Teams!G$1),"")</f>
        <v>#REF!</v>
      </c>
      <c r="H41" s="1" t="e">
        <f aca="false">IF(C41&gt;=8,SUMIFS(#REF!,#REF!,Teams!A41,#REF!,Teams!H$1),"")</f>
        <v>#REF!</v>
      </c>
      <c r="I41" s="1" t="e">
        <f aca="false">IF(C41&gt;=12,SUMIFS(#REF!,#REF!,Teams!A41,#REF!,Teams!I$1),"")</f>
        <v>#REF!</v>
      </c>
      <c r="J41" s="0"/>
      <c r="K41" s="1" t="e">
        <f aca="false">IF(D41&gt;=3,SUMIFS(#REF!,#REF!,Teams!A41,#REF!,Teams!K$1),"")</f>
        <v>#REF!</v>
      </c>
      <c r="L41" s="1" t="e">
        <f aca="false">IF(D41&gt;=6,SUMIFS(#REF!,#REF!,Teams!A41,#REF!,Teams!L$1),"")</f>
        <v>#REF!</v>
      </c>
      <c r="M41" s="1" t="e">
        <f aca="false">IF(D41&gt;=9,SUMIFS(#REF!,#REF!,Teams!A41,#REF!,Teams!M$1),"")</f>
        <v>#REF!</v>
      </c>
    </row>
    <row r="42" customFormat="false" ht="12.75" hidden="false" customHeight="false" outlineLevel="0" collapsed="false">
      <c r="A42" s="0" t="s">
        <v>48</v>
      </c>
      <c r="B42" s="7" t="e">
        <f aca="false">COUNTIF(#REF!,A42)</f>
        <v>#REF!</v>
      </c>
      <c r="C42" s="2" t="e">
        <f aca="false">COUNTIF(#REF!,A42)</f>
        <v>#REF!</v>
      </c>
      <c r="D42" s="2" t="e">
        <f aca="false">COUNTIF(#REF!,A42)</f>
        <v>#REF!</v>
      </c>
      <c r="E42" s="2" t="e">
        <f aca="false">C42+D42</f>
        <v>#REF!</v>
      </c>
      <c r="G42" s="1" t="e">
        <f aca="false">IF(C42&gt;=4,SUMIFS(#REF!,#REF!,Teams!A42,#REF!,Teams!G$1),"")</f>
        <v>#REF!</v>
      </c>
      <c r="H42" s="1" t="e">
        <f aca="false">IF(C42&gt;=8,SUMIFS(#REF!,#REF!,Teams!A42,#REF!,Teams!H$1),"")</f>
        <v>#REF!</v>
      </c>
      <c r="I42" s="1" t="e">
        <f aca="false">IF(C42&gt;=12,SUMIFS(#REF!,#REF!,Teams!A42,#REF!,Teams!I$1),"")</f>
        <v>#REF!</v>
      </c>
      <c r="J42" s="0"/>
      <c r="K42" s="1" t="e">
        <f aca="false">IF(D42&gt;=3,SUMIFS(#REF!,#REF!,Teams!A42,#REF!,Teams!K$1),"")</f>
        <v>#REF!</v>
      </c>
      <c r="L42" s="1" t="e">
        <f aca="false">IF(D42&gt;=6,SUMIFS(#REF!,#REF!,Teams!A42,#REF!,Teams!L$1),"")</f>
        <v>#REF!</v>
      </c>
      <c r="M42" s="1" t="e">
        <f aca="false">IF(D42&gt;=9,SUMIFS(#REF!,#REF!,Teams!A42,#REF!,Teams!M$1),"")</f>
        <v>#REF!</v>
      </c>
    </row>
    <row r="43" customFormat="false" ht="12.75" hidden="false" customHeight="false" outlineLevel="0" collapsed="false">
      <c r="A43" s="0" t="s">
        <v>49</v>
      </c>
      <c r="B43" s="7" t="e">
        <f aca="false">COUNTIF(#REF!,A43)</f>
        <v>#REF!</v>
      </c>
      <c r="C43" s="2" t="e">
        <f aca="false">COUNTIF(#REF!,A43)</f>
        <v>#REF!</v>
      </c>
      <c r="D43" s="2" t="e">
        <f aca="false">COUNTIF(#REF!,A43)</f>
        <v>#REF!</v>
      </c>
      <c r="E43" s="2" t="e">
        <f aca="false">C43+D43</f>
        <v>#REF!</v>
      </c>
      <c r="G43" s="1" t="e">
        <f aca="false">IF(C43&gt;=4,SUMIFS(#REF!,#REF!,Teams!A43,#REF!,Teams!G$1),"")</f>
        <v>#REF!</v>
      </c>
      <c r="H43" s="1" t="e">
        <f aca="false">IF(C43&gt;=8,SUMIFS(#REF!,#REF!,Teams!A43,#REF!,Teams!H$1),"")</f>
        <v>#REF!</v>
      </c>
      <c r="I43" s="1" t="e">
        <f aca="false">IF(C43&gt;=12,SUMIFS(#REF!,#REF!,Teams!A43,#REF!,Teams!I$1),"")</f>
        <v>#REF!</v>
      </c>
      <c r="J43" s="0"/>
      <c r="K43" s="1" t="e">
        <f aca="false">IF(D43&gt;=3,SUMIFS(#REF!,#REF!,Teams!A43,#REF!,Teams!K$1),"")</f>
        <v>#REF!</v>
      </c>
      <c r="L43" s="1" t="e">
        <f aca="false">IF(D43&gt;=6,SUMIFS(#REF!,#REF!,Teams!A43,#REF!,Teams!L$1),"")</f>
        <v>#REF!</v>
      </c>
      <c r="M43" s="1" t="e">
        <f aca="false">IF(D43&gt;=9,SUMIFS(#REF!,#REF!,Teams!A43,#REF!,Teams!M$1),"")</f>
        <v>#REF!</v>
      </c>
    </row>
    <row r="44" customFormat="false" ht="12.75" hidden="false" customHeight="false" outlineLevel="0" collapsed="false">
      <c r="A44" s="0" t="s">
        <v>50</v>
      </c>
      <c r="B44" s="7" t="e">
        <f aca="false">COUNTIF(#REF!,A44)</f>
        <v>#REF!</v>
      </c>
      <c r="C44" s="2" t="e">
        <f aca="false">COUNTIF(#REF!,A44)</f>
        <v>#REF!</v>
      </c>
      <c r="D44" s="2" t="e">
        <f aca="false">COUNTIF(#REF!,A44)</f>
        <v>#REF!</v>
      </c>
      <c r="E44" s="2" t="e">
        <f aca="false">C44+D44</f>
        <v>#REF!</v>
      </c>
      <c r="G44" s="1" t="e">
        <f aca="false">IF(C44&gt;=4,SUMIFS(#REF!,#REF!,Teams!A44,#REF!,Teams!G$1),"")</f>
        <v>#REF!</v>
      </c>
      <c r="H44" s="1" t="e">
        <f aca="false">IF(C44&gt;=8,SUMIFS(#REF!,#REF!,Teams!A44,#REF!,Teams!H$1),"")</f>
        <v>#REF!</v>
      </c>
      <c r="I44" s="1" t="e">
        <f aca="false">IF(C44&gt;=12,SUMIFS(#REF!,#REF!,Teams!A44,#REF!,Teams!I$1),"")</f>
        <v>#REF!</v>
      </c>
      <c r="J44" s="0"/>
      <c r="K44" s="1" t="e">
        <f aca="false">IF(D44&gt;=3,SUMIFS(#REF!,#REF!,Teams!A44,#REF!,Teams!K$1),"")</f>
        <v>#REF!</v>
      </c>
      <c r="L44" s="1" t="e">
        <f aca="false">IF(D44&gt;=6,SUMIFS(#REF!,#REF!,Teams!A44,#REF!,Teams!L$1),"")</f>
        <v>#REF!</v>
      </c>
      <c r="M44" s="1" t="e">
        <f aca="false">IF(D44&gt;=9,SUMIFS(#REF!,#REF!,Teams!A44,#REF!,Teams!M$1),"")</f>
        <v>#REF!</v>
      </c>
    </row>
    <row r="45" customFormat="false" ht="12.75" hidden="false" customHeight="false" outlineLevel="0" collapsed="false">
      <c r="A45" s="0" t="s">
        <v>51</v>
      </c>
      <c r="B45" s="7" t="e">
        <f aca="false">COUNTIF(#REF!,A45)</f>
        <v>#REF!</v>
      </c>
      <c r="C45" s="2" t="e">
        <f aca="false">COUNTIF(#REF!,A45)</f>
        <v>#REF!</v>
      </c>
      <c r="D45" s="2" t="e">
        <f aca="false">COUNTIF(#REF!,A45)</f>
        <v>#REF!</v>
      </c>
      <c r="E45" s="2" t="e">
        <f aca="false">C45+D45</f>
        <v>#REF!</v>
      </c>
      <c r="G45" s="1" t="e">
        <f aca="false">IF(C45&gt;=4,SUMIFS(#REF!,#REF!,Teams!A45,#REF!,Teams!G$1),"")</f>
        <v>#REF!</v>
      </c>
      <c r="H45" s="1" t="e">
        <f aca="false">IF(C45&gt;=8,SUMIFS(#REF!,#REF!,Teams!A45,#REF!,Teams!H$1),"")</f>
        <v>#REF!</v>
      </c>
      <c r="I45" s="1" t="e">
        <f aca="false">IF(C45&gt;=12,SUMIFS(#REF!,#REF!,Teams!A45,#REF!,Teams!I$1),"")</f>
        <v>#REF!</v>
      </c>
      <c r="J45" s="0"/>
      <c r="K45" s="1" t="e">
        <f aca="false">IF(D45&gt;=3,SUMIFS(#REF!,#REF!,Teams!A45,#REF!,Teams!K$1),"")</f>
        <v>#REF!</v>
      </c>
      <c r="L45" s="1" t="e">
        <f aca="false">IF(D45&gt;=6,SUMIFS(#REF!,#REF!,Teams!A45,#REF!,Teams!L$1),"")</f>
        <v>#REF!</v>
      </c>
      <c r="M45" s="1" t="e">
        <f aca="false">IF(D45&gt;=9,SUMIFS(#REF!,#REF!,Teams!A45,#REF!,Teams!M$1),"")</f>
        <v>#REF!</v>
      </c>
    </row>
    <row r="46" customFormat="false" ht="12.75" hidden="false" customHeight="false" outlineLevel="0" collapsed="false">
      <c r="A46" s="0" t="s">
        <v>52</v>
      </c>
      <c r="B46" s="7" t="e">
        <f aca="false">COUNTIF(#REF!,A46)</f>
        <v>#REF!</v>
      </c>
      <c r="C46" s="2" t="e">
        <f aca="false">COUNTIF(#REF!,A46)</f>
        <v>#REF!</v>
      </c>
      <c r="D46" s="2" t="e">
        <f aca="false">COUNTIF(#REF!,A46)</f>
        <v>#REF!</v>
      </c>
      <c r="E46" s="2" t="e">
        <f aca="false">C46+D46</f>
        <v>#REF!</v>
      </c>
      <c r="G46" s="1" t="e">
        <f aca="false">IF(C46&gt;=4,SUMIFS(#REF!,#REF!,Teams!A46,#REF!,Teams!G$1),"")</f>
        <v>#REF!</v>
      </c>
      <c r="H46" s="1" t="e">
        <f aca="false">IF(C46&gt;=8,SUMIFS(#REF!,#REF!,Teams!A46,#REF!,Teams!H$1),"")</f>
        <v>#REF!</v>
      </c>
      <c r="I46" s="1" t="e">
        <f aca="false">IF(C46&gt;=12,SUMIFS(#REF!,#REF!,Teams!A46,#REF!,Teams!I$1),"")</f>
        <v>#REF!</v>
      </c>
      <c r="J46" s="0"/>
      <c r="K46" s="1" t="e">
        <f aca="false">IF(D46&gt;=3,SUMIFS(#REF!,#REF!,Teams!A46,#REF!,Teams!K$1),"")</f>
        <v>#REF!</v>
      </c>
      <c r="L46" s="1" t="e">
        <f aca="false">IF(D46&gt;=6,SUMIFS(#REF!,#REF!,Teams!A46,#REF!,Teams!L$1),"")</f>
        <v>#REF!</v>
      </c>
      <c r="M46" s="1" t="e">
        <f aca="false">IF(D46&gt;=9,SUMIFS(#REF!,#REF!,Teams!A46,#REF!,Teams!M$1),"")</f>
        <v>#REF!</v>
      </c>
    </row>
    <row r="47" customFormat="false" ht="12.75" hidden="false" customHeight="false" outlineLevel="0" collapsed="false">
      <c r="A47" s="0" t="s">
        <v>53</v>
      </c>
      <c r="B47" s="7" t="e">
        <f aca="false">COUNTIF(#REF!,A47)</f>
        <v>#REF!</v>
      </c>
      <c r="C47" s="2" t="e">
        <f aca="false">COUNTIF(#REF!,A47)</f>
        <v>#REF!</v>
      </c>
      <c r="D47" s="2" t="e">
        <f aca="false">COUNTIF(#REF!,A47)</f>
        <v>#REF!</v>
      </c>
      <c r="E47" s="2" t="e">
        <f aca="false">C47+D47</f>
        <v>#REF!</v>
      </c>
      <c r="G47" s="1" t="e">
        <f aca="false">IF(C47&gt;=4,SUMIFS(#REF!,#REF!,Teams!A47,#REF!,Teams!G$1),"")</f>
        <v>#REF!</v>
      </c>
      <c r="H47" s="1" t="e">
        <f aca="false">IF(C47&gt;=8,SUMIFS(#REF!,#REF!,Teams!A47,#REF!,Teams!H$1),"")</f>
        <v>#REF!</v>
      </c>
      <c r="I47" s="1" t="e">
        <f aca="false">IF(C47&gt;=12,SUMIFS(#REF!,#REF!,Teams!A47,#REF!,Teams!I$1),"")</f>
        <v>#REF!</v>
      </c>
      <c r="J47" s="0"/>
      <c r="K47" s="1" t="e">
        <f aca="false">IF(D47&gt;=3,SUMIFS(#REF!,#REF!,Teams!A47,#REF!,Teams!K$1),"")</f>
        <v>#REF!</v>
      </c>
      <c r="L47" s="1" t="e">
        <f aca="false">IF(D47&gt;=6,SUMIFS(#REF!,#REF!,Teams!A47,#REF!,Teams!L$1),"")</f>
        <v>#REF!</v>
      </c>
      <c r="M47" s="1" t="e">
        <f aca="false">IF(D47&gt;=9,SUMIFS(#REF!,#REF!,Teams!A47,#REF!,Teams!M$1),"")</f>
        <v>#REF!</v>
      </c>
    </row>
    <row r="48" customFormat="false" ht="12.75" hidden="false" customHeight="false" outlineLevel="0" collapsed="false">
      <c r="B48" s="7"/>
      <c r="C48" s="2"/>
      <c r="D48" s="2"/>
      <c r="E48" s="2"/>
      <c r="H48" s="1"/>
      <c r="I48" s="1"/>
      <c r="J48" s="0"/>
      <c r="K48" s="1"/>
      <c r="L48" s="1"/>
      <c r="M48" s="1"/>
    </row>
    <row r="49" customFormat="false" ht="12.75" hidden="false" customHeight="false" outlineLevel="0" collapsed="false">
      <c r="A49" s="8" t="s">
        <v>54</v>
      </c>
      <c r="B49" s="7" t="e">
        <f aca="false">COUNTIF(#REF!,A49)</f>
        <v>#REF!</v>
      </c>
      <c r="C49" s="2" t="e">
        <f aca="false">COUNTIF(#REF!,A49)</f>
        <v>#REF!</v>
      </c>
      <c r="D49" s="2" t="e">
        <f aca="false">COUNTIF(#REF!,A49)</f>
        <v>#REF!</v>
      </c>
      <c r="E49" s="2" t="e">
        <f aca="false">C49+D49</f>
        <v>#REF!</v>
      </c>
      <c r="G49" s="2"/>
    </row>
    <row r="50" customFormat="false" ht="12.75" hidden="false" customHeight="false" outlineLevel="0" collapsed="false">
      <c r="B50" s="5" t="e">
        <f aca="false">SUM(B2:B49)</f>
        <v>#REF!</v>
      </c>
      <c r="C50" s="5" t="e">
        <f aca="false">SUM(C2:C49)</f>
        <v>#REF!</v>
      </c>
      <c r="D50" s="5" t="e">
        <f aca="false">SUM(D2:D49)</f>
        <v>#REF!</v>
      </c>
      <c r="E50" s="5" t="e">
        <f aca="false">SUM(E2:E49)</f>
        <v>#REF!</v>
      </c>
      <c r="G50" s="2"/>
      <c r="H50" s="9" t="s">
        <v>55</v>
      </c>
      <c r="I50" s="6" t="e">
        <f aca="false">SMALL($G$2:$I$47,1)</f>
        <v>#REF!</v>
      </c>
      <c r="J50" s="4" t="e">
        <f aca="false">INDEX($A$2:$A$232,MATCH(I50,G$2:G$232,0))</f>
        <v>#REF!</v>
      </c>
      <c r="L50" s="9" t="s">
        <v>55</v>
      </c>
      <c r="M50" s="6" t="e">
        <f aca="false">SMALL($K$2:$M$47,1)</f>
        <v>#REF!</v>
      </c>
      <c r="N50" s="4" t="e">
        <f aca="false">INDEX($A$2:$A$232,MATCH(M50,K$2:K$232,0))</f>
        <v>#REF!</v>
      </c>
    </row>
    <row r="51" customFormat="false" ht="12.75" hidden="false" customHeight="false" outlineLevel="0" collapsed="false">
      <c r="G51" s="2"/>
      <c r="H51" s="9" t="s">
        <v>56</v>
      </c>
      <c r="I51" s="6" t="e">
        <f aca="false">SMALL($G$2:$I$47,2)</f>
        <v>#REF!</v>
      </c>
      <c r="J51" s="4" t="e">
        <f aca="false">INDEX($A$2:$A$232,MATCH(I51,G$2:G$232,0))</f>
        <v>#REF!</v>
      </c>
      <c r="L51" s="9" t="s">
        <v>56</v>
      </c>
      <c r="M51" s="6" t="e">
        <f aca="false">SMALL($K$2:$M$47,2)</f>
        <v>#REF!</v>
      </c>
      <c r="N51" s="4" t="e">
        <f aca="false">INDEX($A$2:$A$232,MATCH(M51,K$2:K$232,0))</f>
        <v>#REF!</v>
      </c>
    </row>
    <row r="52" customFormat="false" ht="12.75" hidden="false" customHeight="false" outlineLevel="0" collapsed="false">
      <c r="G52" s="2"/>
      <c r="H52" s="9" t="s">
        <v>57</v>
      </c>
      <c r="I52" s="6" t="e">
        <f aca="false">SMALL($G$2:$I$47,3)</f>
        <v>#REF!</v>
      </c>
      <c r="J52" s="4" t="e">
        <f aca="false">INDEX($A$2:$A$232,MATCH(I52,G$2:G$232,0))</f>
        <v>#REF!</v>
      </c>
      <c r="L52" s="9" t="s">
        <v>57</v>
      </c>
      <c r="M52" s="6" t="e">
        <f aca="false">SMALL($K$2:$M$47,3)</f>
        <v>#REF!</v>
      </c>
      <c r="N52" s="4" t="e">
        <f aca="false">INDEX($A$2:$A$232,MATCH(M52,K$2:K$232,0))</f>
        <v>#REF!</v>
      </c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  <row r="346" customFormat="false" ht="12.75" hidden="false" customHeight="false" outlineLevel="0" collapsed="false">
      <c r="G346" s="2"/>
    </row>
    <row r="347" customFormat="false" ht="12.75" hidden="false" customHeight="false" outlineLevel="0" collapsed="false">
      <c r="G347" s="2"/>
    </row>
    <row r="348" customFormat="false" ht="12.75" hidden="false" customHeight="false" outlineLevel="0" collapsed="false">
      <c r="G348" s="2"/>
    </row>
    <row r="349" customFormat="false" ht="12.75" hidden="false" customHeight="false" outlineLevel="0" collapsed="false">
      <c r="G349" s="2"/>
    </row>
    <row r="350" customFormat="false" ht="12.75" hidden="false" customHeight="false" outlineLevel="0" collapsed="false">
      <c r="G350" s="2"/>
    </row>
    <row r="351" customFormat="false" ht="12.75" hidden="false" customHeight="false" outlineLevel="0" collapsed="false">
      <c r="G351" s="2"/>
    </row>
    <row r="352" customFormat="false" ht="12.75" hidden="false" customHeight="false" outlineLevel="0" collapsed="false">
      <c r="G352" s="2"/>
    </row>
    <row r="353" customFormat="false" ht="12.75" hidden="false" customHeight="false" outlineLevel="0" collapsed="false">
      <c r="G353" s="2"/>
    </row>
    <row r="354" customFormat="false" ht="12.75" hidden="false" customHeight="false" outlineLevel="0" collapsed="false">
      <c r="G354" s="2"/>
    </row>
    <row r="355" customFormat="false" ht="12.75" hidden="false" customHeight="false" outlineLevel="0" collapsed="false">
      <c r="G355" s="2"/>
    </row>
    <row r="356" customFormat="false" ht="12.75" hidden="false" customHeight="false" outlineLevel="0" collapsed="false">
      <c r="G356" s="2"/>
    </row>
    <row r="357" customFormat="false" ht="12.75" hidden="false" customHeight="false" outlineLevel="0" collapsed="false">
      <c r="G357" s="2"/>
    </row>
    <row r="358" customFormat="false" ht="12.75" hidden="false" customHeight="false" outlineLevel="0" collapsed="false">
      <c r="G358" s="2"/>
    </row>
    <row r="359" customFormat="false" ht="12.75" hidden="false" customHeight="false" outlineLevel="0" collapsed="false">
      <c r="G359" s="2"/>
    </row>
    <row r="360" customFormat="false" ht="12.75" hidden="false" customHeight="false" outlineLevel="0" collapsed="false">
      <c r="G360" s="2"/>
    </row>
    <row r="361" customFormat="false" ht="12.75" hidden="false" customHeight="false" outlineLevel="0" collapsed="false">
      <c r="G361" s="2"/>
    </row>
    <row r="362" customFormat="false" ht="12.75" hidden="false" customHeight="false" outlineLevel="0" collapsed="false">
      <c r="G362" s="2"/>
    </row>
    <row r="363" customFormat="false" ht="12.75" hidden="false" customHeight="false" outlineLevel="0" collapsed="false">
      <c r="G363" s="2"/>
    </row>
    <row r="364" customFormat="false" ht="12.75" hidden="false" customHeight="false" outlineLevel="0" collapsed="false">
      <c r="G364" s="2"/>
    </row>
    <row r="365" customFormat="false" ht="12.75" hidden="false" customHeight="false" outlineLevel="0" collapsed="false">
      <c r="G365" s="2"/>
    </row>
    <row r="366" customFormat="false" ht="12.75" hidden="false" customHeight="false" outlineLevel="0" collapsed="false">
      <c r="G366" s="2"/>
    </row>
    <row r="367" customFormat="false" ht="12.75" hidden="false" customHeight="false" outlineLevel="0" collapsed="false">
      <c r="G367" s="2"/>
    </row>
    <row r="368" customFormat="false" ht="12.75" hidden="false" customHeight="false" outlineLevel="0" collapsed="false">
      <c r="G368" s="2"/>
    </row>
    <row r="369" customFormat="false" ht="12.75" hidden="false" customHeight="false" outlineLevel="0" collapsed="false">
      <c r="G369" s="2"/>
    </row>
    <row r="370" customFormat="false" ht="12.75" hidden="false" customHeight="false" outlineLevel="0" collapsed="false">
      <c r="G370" s="2"/>
    </row>
    <row r="371" customFormat="false" ht="12.75" hidden="false" customHeight="false" outlineLevel="0" collapsed="false">
      <c r="G371" s="2"/>
    </row>
    <row r="372" customFormat="false" ht="12.75" hidden="false" customHeight="false" outlineLevel="0" collapsed="false">
      <c r="G372" s="2"/>
    </row>
    <row r="373" customFormat="false" ht="12.75" hidden="false" customHeight="false" outlineLevel="0" collapsed="false">
      <c r="G373" s="2"/>
    </row>
    <row r="374" customFormat="false" ht="12.75" hidden="false" customHeight="false" outlineLevel="0" collapsed="false">
      <c r="G374" s="2"/>
    </row>
    <row r="375" customFormat="false" ht="12.75" hidden="false" customHeight="false" outlineLevel="0" collapsed="false">
      <c r="G375" s="2"/>
    </row>
    <row r="376" customFormat="false" ht="12.75" hidden="false" customHeight="false" outlineLevel="0" collapsed="false">
      <c r="G376" s="2"/>
    </row>
    <row r="377" customFormat="false" ht="12.75" hidden="false" customHeight="false" outlineLevel="0" collapsed="false">
      <c r="G377" s="2"/>
    </row>
    <row r="378" customFormat="false" ht="12.75" hidden="false" customHeight="false" outlineLevel="0" collapsed="false">
      <c r="G378" s="2"/>
    </row>
    <row r="379" customFormat="false" ht="12.75" hidden="false" customHeight="false" outlineLevel="0" collapsed="false">
      <c r="G379" s="2"/>
    </row>
    <row r="380" customFormat="false" ht="12.75" hidden="false" customHeight="false" outlineLevel="0" collapsed="false">
      <c r="G380" s="2"/>
    </row>
    <row r="381" customFormat="false" ht="12.75" hidden="false" customHeight="false" outlineLevel="0" collapsed="false">
      <c r="G381" s="2"/>
    </row>
    <row r="382" customFormat="false" ht="12.75" hidden="false" customHeight="false" outlineLevel="0" collapsed="false">
      <c r="G382" s="2"/>
    </row>
    <row r="383" customFormat="false" ht="12.75" hidden="false" customHeight="false" outlineLevel="0" collapsed="false">
      <c r="G383" s="2"/>
    </row>
    <row r="384" customFormat="false" ht="12.75" hidden="false" customHeight="false" outlineLevel="0" collapsed="false">
      <c r="G384" s="2"/>
    </row>
    <row r="385" customFormat="false" ht="12.75" hidden="false" customHeight="false" outlineLevel="0" collapsed="false">
      <c r="G385" s="2"/>
    </row>
    <row r="386" customFormat="false" ht="12.75" hidden="false" customHeight="false" outlineLevel="0" collapsed="false">
      <c r="G386" s="2"/>
    </row>
    <row r="387" customFormat="false" ht="12.75" hidden="false" customHeight="false" outlineLevel="0" collapsed="false">
      <c r="G387" s="2"/>
    </row>
    <row r="388" customFormat="false" ht="12.75" hidden="false" customHeight="false" outlineLevel="0" collapsed="false">
      <c r="G388" s="2"/>
    </row>
    <row r="389" customFormat="false" ht="12.75" hidden="false" customHeight="false" outlineLevel="0" collapsed="false">
      <c r="G389" s="2"/>
    </row>
    <row r="390" customFormat="false" ht="12.75" hidden="false" customHeight="false" outlineLevel="0" collapsed="false">
      <c r="G390" s="2"/>
    </row>
    <row r="391" customFormat="false" ht="12.75" hidden="false" customHeight="false" outlineLevel="0" collapsed="false">
      <c r="G391" s="2"/>
    </row>
    <row r="392" customFormat="false" ht="12.75" hidden="false" customHeight="false" outlineLevel="0" collapsed="false">
      <c r="G392" s="2"/>
    </row>
    <row r="393" customFormat="false" ht="12.75" hidden="false" customHeight="false" outlineLevel="0" collapsed="false">
      <c r="G393" s="2"/>
    </row>
    <row r="394" customFormat="false" ht="12.75" hidden="false" customHeight="false" outlineLevel="0" collapsed="false">
      <c r="G394" s="2"/>
    </row>
    <row r="395" customFormat="false" ht="12.75" hidden="false" customHeight="false" outlineLevel="0" collapsed="false">
      <c r="G395" s="2"/>
    </row>
    <row r="396" customFormat="false" ht="12.75" hidden="false" customHeight="false" outlineLevel="0" collapsed="false">
      <c r="G396" s="2"/>
    </row>
    <row r="397" customFormat="false" ht="12.75" hidden="false" customHeight="false" outlineLevel="0" collapsed="false">
      <c r="G397" s="2"/>
    </row>
    <row r="398" customFormat="false" ht="12.75" hidden="false" customHeight="false" outlineLevel="0" collapsed="false">
      <c r="G398" s="2"/>
    </row>
    <row r="399" customFormat="false" ht="12.75" hidden="false" customHeight="false" outlineLevel="0" collapsed="false">
      <c r="G399" s="2"/>
    </row>
    <row r="400" customFormat="false" ht="12.75" hidden="false" customHeight="false" outlineLevel="0" collapsed="false">
      <c r="G400" s="2"/>
    </row>
    <row r="401" customFormat="false" ht="12.75" hidden="false" customHeight="false" outlineLevel="0" collapsed="false">
      <c r="G401" s="2"/>
    </row>
    <row r="402" customFormat="false" ht="12.75" hidden="false" customHeight="false" outlineLevel="0" collapsed="false">
      <c r="G402" s="2"/>
    </row>
    <row r="403" customFormat="false" ht="12.75" hidden="false" customHeight="false" outlineLevel="0" collapsed="false">
      <c r="G403" s="2"/>
    </row>
    <row r="404" customFormat="false" ht="12.75" hidden="false" customHeight="false" outlineLevel="0" collapsed="false">
      <c r="G404" s="2"/>
    </row>
    <row r="405" customFormat="false" ht="12.75" hidden="false" customHeight="false" outlineLevel="0" collapsed="false">
      <c r="G405" s="2"/>
    </row>
    <row r="406" customFormat="false" ht="12.75" hidden="false" customHeight="false" outlineLevel="0" collapsed="false">
      <c r="G406" s="2"/>
    </row>
    <row r="407" customFormat="false" ht="12.75" hidden="false" customHeight="false" outlineLevel="0" collapsed="false">
      <c r="G407" s="2"/>
    </row>
    <row r="408" customFormat="false" ht="12.75" hidden="false" customHeight="false" outlineLevel="0" collapsed="false">
      <c r="G408" s="2"/>
    </row>
    <row r="409" customFormat="false" ht="12.75" hidden="false" customHeight="false" outlineLevel="0" collapsed="false">
      <c r="G409" s="2"/>
    </row>
    <row r="410" customFormat="false" ht="12.75" hidden="false" customHeight="false" outlineLevel="0" collapsed="false">
      <c r="G410" s="2"/>
    </row>
    <row r="411" customFormat="false" ht="12.75" hidden="false" customHeight="false" outlineLevel="0" collapsed="false">
      <c r="G411" s="2"/>
    </row>
    <row r="412" customFormat="false" ht="12.75" hidden="false" customHeight="false" outlineLevel="0" collapsed="false">
      <c r="G412" s="2"/>
    </row>
    <row r="413" customFormat="false" ht="12.75" hidden="false" customHeight="false" outlineLevel="0" collapsed="false">
      <c r="G413" s="2"/>
    </row>
    <row r="414" customFormat="false" ht="12.75" hidden="false" customHeight="false" outlineLevel="0" collapsed="false">
      <c r="G414" s="2"/>
    </row>
    <row r="415" customFormat="false" ht="12.75" hidden="false" customHeight="false" outlineLevel="0" collapsed="false">
      <c r="G415" s="2"/>
    </row>
    <row r="416" customFormat="false" ht="12.75" hidden="false" customHeight="false" outlineLevel="0" collapsed="false">
      <c r="G416" s="2"/>
    </row>
    <row r="417" customFormat="false" ht="12.75" hidden="false" customHeight="false" outlineLevel="0" collapsed="false">
      <c r="G417" s="2"/>
    </row>
    <row r="418" customFormat="false" ht="12.75" hidden="false" customHeight="false" outlineLevel="0" collapsed="false">
      <c r="G418" s="2"/>
    </row>
    <row r="419" customFormat="false" ht="12.75" hidden="false" customHeight="false" outlineLevel="0" collapsed="false">
      <c r="G419" s="2"/>
    </row>
    <row r="420" customFormat="false" ht="12.75" hidden="false" customHeight="false" outlineLevel="0" collapsed="false">
      <c r="G420" s="2"/>
    </row>
    <row r="421" customFormat="false" ht="12.75" hidden="false" customHeight="false" outlineLevel="0" collapsed="false">
      <c r="G421" s="2"/>
    </row>
    <row r="422" customFormat="false" ht="12.75" hidden="false" customHeight="false" outlineLevel="0" collapsed="false">
      <c r="G422" s="2"/>
    </row>
    <row r="423" customFormat="false" ht="12.75" hidden="false" customHeight="false" outlineLevel="0" collapsed="false">
      <c r="G423" s="2"/>
    </row>
    <row r="424" customFormat="false" ht="12.75" hidden="false" customHeight="false" outlineLevel="0" collapsed="false">
      <c r="G424" s="2"/>
    </row>
    <row r="425" customFormat="false" ht="12.75" hidden="false" customHeight="false" outlineLevel="0" collapsed="false">
      <c r="G425" s="2"/>
    </row>
    <row r="426" customFormat="false" ht="12.75" hidden="false" customHeight="false" outlineLevel="0" collapsed="false">
      <c r="G426" s="2"/>
    </row>
    <row r="427" customFormat="false" ht="12.75" hidden="false" customHeight="false" outlineLevel="0" collapsed="false">
      <c r="G427" s="2"/>
    </row>
    <row r="428" customFormat="false" ht="12.75" hidden="false" customHeight="false" outlineLevel="0" collapsed="false">
      <c r="G428" s="2"/>
    </row>
    <row r="429" customFormat="false" ht="12.75" hidden="false" customHeight="false" outlineLevel="0" collapsed="false">
      <c r="G429" s="2"/>
    </row>
    <row r="430" customFormat="false" ht="12.75" hidden="false" customHeight="false" outlineLevel="0" collapsed="false">
      <c r="G430" s="2"/>
    </row>
    <row r="431" customFormat="false" ht="12.75" hidden="false" customHeight="false" outlineLevel="0" collapsed="false">
      <c r="G431" s="2"/>
    </row>
    <row r="432" customFormat="false" ht="12.75" hidden="false" customHeight="false" outlineLevel="0" collapsed="false">
      <c r="G432" s="2"/>
    </row>
    <row r="433" customFormat="false" ht="12.75" hidden="false" customHeight="false" outlineLevel="0" collapsed="false">
      <c r="G433" s="2"/>
    </row>
    <row r="434" customFormat="false" ht="12.75" hidden="false" customHeight="false" outlineLevel="0" collapsed="false">
      <c r="G434" s="2"/>
    </row>
    <row r="435" customFormat="false" ht="12.75" hidden="false" customHeight="false" outlineLevel="0" collapsed="false">
      <c r="G435" s="2"/>
    </row>
    <row r="436" customFormat="false" ht="12.75" hidden="false" customHeight="false" outlineLevel="0" collapsed="false">
      <c r="G436" s="2"/>
    </row>
    <row r="437" customFormat="false" ht="12.75" hidden="false" customHeight="false" outlineLevel="0" collapsed="false">
      <c r="G437" s="2"/>
    </row>
    <row r="438" customFormat="false" ht="12.75" hidden="false" customHeight="false" outlineLevel="0" collapsed="false">
      <c r="G438" s="2"/>
    </row>
    <row r="439" customFormat="false" ht="12.75" hidden="false" customHeight="false" outlineLevel="0" collapsed="false">
      <c r="G439" s="2"/>
    </row>
    <row r="440" customFormat="false" ht="12.75" hidden="false" customHeight="false" outlineLevel="0" collapsed="false">
      <c r="G440" s="2"/>
    </row>
    <row r="441" customFormat="false" ht="12.75" hidden="false" customHeight="false" outlineLevel="0" collapsed="false">
      <c r="G441" s="2"/>
    </row>
    <row r="442" customFormat="false" ht="12.75" hidden="false" customHeight="false" outlineLevel="0" collapsed="false">
      <c r="G442" s="2"/>
    </row>
    <row r="443" customFormat="false" ht="12.75" hidden="false" customHeight="false" outlineLevel="0" collapsed="false">
      <c r="G443" s="2"/>
    </row>
    <row r="444" customFormat="false" ht="12.75" hidden="false" customHeight="false" outlineLevel="0" collapsed="false">
      <c r="G444" s="2"/>
    </row>
    <row r="445" customFormat="false" ht="12.75" hidden="false" customHeight="false" outlineLevel="0" collapsed="false">
      <c r="G445" s="2"/>
    </row>
    <row r="446" customFormat="false" ht="12.75" hidden="false" customHeight="false" outlineLevel="0" collapsed="false">
      <c r="G446" s="2"/>
    </row>
    <row r="447" customFormat="false" ht="12.75" hidden="false" customHeight="false" outlineLevel="0" collapsed="false">
      <c r="G447" s="2"/>
    </row>
    <row r="448" customFormat="false" ht="12.75" hidden="false" customHeight="false" outlineLevel="0" collapsed="false">
      <c r="G448" s="2"/>
    </row>
    <row r="449" customFormat="false" ht="12.75" hidden="false" customHeight="false" outlineLevel="0" collapsed="false">
      <c r="G449" s="2"/>
    </row>
    <row r="450" customFormat="false" ht="12.75" hidden="false" customHeight="false" outlineLevel="0" collapsed="false">
      <c r="G450" s="2"/>
    </row>
    <row r="451" customFormat="false" ht="12.75" hidden="false" customHeight="false" outlineLevel="0" collapsed="false">
      <c r="G451" s="2"/>
    </row>
    <row r="452" customFormat="false" ht="12.75" hidden="false" customHeight="false" outlineLevel="0" collapsed="false">
      <c r="G452" s="2"/>
    </row>
    <row r="453" customFormat="false" ht="12.75" hidden="false" customHeight="false" outlineLevel="0" collapsed="false">
      <c r="G453" s="2"/>
    </row>
    <row r="454" customFormat="false" ht="12.75" hidden="false" customHeight="false" outlineLevel="0" collapsed="false">
      <c r="G454" s="2"/>
    </row>
    <row r="455" customFormat="false" ht="12.75" hidden="false" customHeight="false" outlineLevel="0" collapsed="false">
      <c r="G455" s="2"/>
    </row>
    <row r="456" customFormat="false" ht="12.75" hidden="false" customHeight="false" outlineLevel="0" collapsed="false">
      <c r="G456" s="2"/>
    </row>
    <row r="457" customFormat="false" ht="12.75" hidden="false" customHeight="false" outlineLevel="0" collapsed="false">
      <c r="G457" s="2"/>
    </row>
    <row r="458" customFormat="false" ht="12.75" hidden="false" customHeight="false" outlineLevel="0" collapsed="false">
      <c r="G458" s="2"/>
    </row>
    <row r="459" customFormat="false" ht="12.75" hidden="false" customHeight="false" outlineLevel="0" collapsed="false">
      <c r="G459" s="2"/>
    </row>
    <row r="460" customFormat="false" ht="12.75" hidden="false" customHeight="false" outlineLevel="0" collapsed="false">
      <c r="G460" s="2"/>
    </row>
    <row r="461" customFormat="false" ht="12.75" hidden="false" customHeight="false" outlineLevel="0" collapsed="false">
      <c r="G461" s="2"/>
    </row>
    <row r="462" customFormat="false" ht="12.75" hidden="false" customHeight="false" outlineLevel="0" collapsed="false">
      <c r="G462" s="2"/>
    </row>
    <row r="463" customFormat="false" ht="12.75" hidden="false" customHeight="false" outlineLevel="0" collapsed="false">
      <c r="G463" s="2"/>
    </row>
    <row r="464" customFormat="false" ht="12.75" hidden="false" customHeight="false" outlineLevel="0" collapsed="false">
      <c r="G464" s="2"/>
    </row>
    <row r="465" customFormat="false" ht="12.75" hidden="false" customHeight="false" outlineLevel="0" collapsed="false">
      <c r="G465" s="2"/>
    </row>
    <row r="466" customFormat="false" ht="12.75" hidden="false" customHeight="false" outlineLevel="0" collapsed="false">
      <c r="G466" s="2"/>
    </row>
    <row r="467" customFormat="false" ht="12.75" hidden="false" customHeight="false" outlineLevel="0" collapsed="false">
      <c r="G467" s="2"/>
    </row>
    <row r="468" customFormat="false" ht="12.75" hidden="false" customHeight="false" outlineLevel="0" collapsed="false">
      <c r="G468" s="2"/>
    </row>
    <row r="469" customFormat="false" ht="12.75" hidden="false" customHeight="false" outlineLevel="0" collapsed="false">
      <c r="G469" s="2"/>
    </row>
    <row r="470" customFormat="false" ht="12.75" hidden="false" customHeight="false" outlineLevel="0" collapsed="false">
      <c r="G470" s="2"/>
    </row>
    <row r="471" customFormat="false" ht="12.75" hidden="false" customHeight="false" outlineLevel="0" collapsed="false">
      <c r="G471" s="2"/>
    </row>
    <row r="472" customFormat="false" ht="12.75" hidden="false" customHeight="false" outlineLevel="0" collapsed="false">
      <c r="G472" s="2"/>
    </row>
    <row r="473" customFormat="false" ht="12.75" hidden="false" customHeight="false" outlineLevel="0" collapsed="false">
      <c r="G473" s="2"/>
    </row>
    <row r="474" customFormat="false" ht="12.75" hidden="false" customHeight="false" outlineLevel="0" collapsed="false">
      <c r="G474" s="2"/>
    </row>
    <row r="475" customFormat="false" ht="12.75" hidden="false" customHeight="false" outlineLevel="0" collapsed="false">
      <c r="G475" s="2"/>
    </row>
    <row r="476" customFormat="false" ht="12.75" hidden="false" customHeight="false" outlineLevel="0" collapsed="false">
      <c r="G476" s="2"/>
    </row>
    <row r="477" customFormat="false" ht="12.75" hidden="false" customHeight="false" outlineLevel="0" collapsed="false">
      <c r="G477" s="2"/>
    </row>
    <row r="478" customFormat="false" ht="12.75" hidden="false" customHeight="false" outlineLevel="0" collapsed="false">
      <c r="G478" s="2"/>
    </row>
    <row r="479" customFormat="false" ht="12.75" hidden="false" customHeight="false" outlineLevel="0" collapsed="false">
      <c r="G479" s="2"/>
    </row>
    <row r="480" customFormat="false" ht="12.75" hidden="false" customHeight="false" outlineLevel="0" collapsed="false">
      <c r="G480" s="2"/>
    </row>
    <row r="481" customFormat="false" ht="12.75" hidden="false" customHeight="false" outlineLevel="0" collapsed="false">
      <c r="G481" s="2"/>
    </row>
    <row r="482" customFormat="false" ht="12.75" hidden="false" customHeight="false" outlineLevel="0" collapsed="false">
      <c r="G482" s="2"/>
    </row>
    <row r="483" customFormat="false" ht="12.75" hidden="false" customHeight="false" outlineLevel="0" collapsed="false">
      <c r="G483" s="2"/>
    </row>
    <row r="484" customFormat="false" ht="12.75" hidden="false" customHeight="false" outlineLevel="0" collapsed="false">
      <c r="G484" s="2"/>
    </row>
    <row r="485" customFormat="false" ht="12.75" hidden="false" customHeight="false" outlineLevel="0" collapsed="false">
      <c r="G485" s="2"/>
    </row>
    <row r="486" customFormat="false" ht="12.75" hidden="false" customHeight="false" outlineLevel="0" collapsed="false">
      <c r="G486" s="2"/>
    </row>
    <row r="487" customFormat="false" ht="12.75" hidden="false" customHeight="false" outlineLevel="0" collapsed="false">
      <c r="G487" s="2"/>
    </row>
    <row r="488" customFormat="false" ht="12.75" hidden="false" customHeight="false" outlineLevel="0" collapsed="false">
      <c r="G488" s="2"/>
    </row>
    <row r="489" customFormat="false" ht="12.75" hidden="false" customHeight="false" outlineLevel="0" collapsed="false">
      <c r="G489" s="2"/>
    </row>
    <row r="490" customFormat="false" ht="12.75" hidden="false" customHeight="false" outlineLevel="0" collapsed="false">
      <c r="G490" s="2"/>
    </row>
    <row r="491" customFormat="false" ht="12.75" hidden="false" customHeight="false" outlineLevel="0" collapsed="false">
      <c r="G491" s="2"/>
    </row>
    <row r="492" customFormat="false" ht="12.75" hidden="false" customHeight="false" outlineLevel="0" collapsed="false">
      <c r="G492" s="2"/>
    </row>
    <row r="493" customFormat="false" ht="12.75" hidden="false" customHeight="false" outlineLevel="0" collapsed="false">
      <c r="G493" s="2"/>
    </row>
    <row r="494" customFormat="false" ht="12.75" hidden="false" customHeight="false" outlineLevel="0" collapsed="false">
      <c r="G494" s="2"/>
    </row>
    <row r="495" customFormat="false" ht="12.75" hidden="false" customHeight="false" outlineLevel="0" collapsed="false">
      <c r="G495" s="2"/>
    </row>
    <row r="496" customFormat="false" ht="12.75" hidden="false" customHeight="false" outlineLevel="0" collapsed="false">
      <c r="G496" s="2"/>
    </row>
    <row r="497" customFormat="false" ht="12.75" hidden="false" customHeight="false" outlineLevel="0" collapsed="false">
      <c r="G497" s="2"/>
    </row>
    <row r="498" customFormat="false" ht="12.75" hidden="false" customHeight="false" outlineLevel="0" collapsed="false">
      <c r="G498" s="2"/>
    </row>
    <row r="499" customFormat="false" ht="12.75" hidden="false" customHeight="false" outlineLevel="0" collapsed="false">
      <c r="G499" s="2"/>
    </row>
    <row r="500" customFormat="false" ht="12.75" hidden="false" customHeight="false" outlineLevel="0" collapsed="false">
      <c r="G500" s="2"/>
    </row>
    <row r="501" customFormat="false" ht="12.75" hidden="false" customHeight="false" outlineLevel="0" collapsed="false">
      <c r="G501" s="2"/>
    </row>
    <row r="502" customFormat="false" ht="12.75" hidden="false" customHeight="false" outlineLevel="0" collapsed="false">
      <c r="G502" s="2"/>
    </row>
    <row r="503" customFormat="false" ht="12.75" hidden="false" customHeight="false" outlineLevel="0" collapsed="false">
      <c r="G503" s="2"/>
    </row>
    <row r="504" customFormat="false" ht="12.75" hidden="false" customHeight="false" outlineLevel="0" collapsed="false">
      <c r="G504" s="2"/>
    </row>
    <row r="505" customFormat="false" ht="12.75" hidden="false" customHeight="false" outlineLevel="0" collapsed="false">
      <c r="G505" s="2"/>
    </row>
    <row r="506" customFormat="false" ht="12.75" hidden="false" customHeight="false" outlineLevel="0" collapsed="false">
      <c r="G506" s="2"/>
    </row>
    <row r="507" customFormat="false" ht="12.75" hidden="false" customHeight="false" outlineLevel="0" collapsed="false">
      <c r="G507" s="2"/>
    </row>
    <row r="508" customFormat="false" ht="12.75" hidden="false" customHeight="false" outlineLevel="0" collapsed="false">
      <c r="G508" s="2"/>
    </row>
    <row r="509" customFormat="false" ht="12.75" hidden="false" customHeight="false" outlineLevel="0" collapsed="false">
      <c r="G509" s="2"/>
    </row>
    <row r="510" customFormat="false" ht="12.75" hidden="false" customHeight="false" outlineLevel="0" collapsed="false">
      <c r="G510" s="2"/>
    </row>
    <row r="511" customFormat="false" ht="12.75" hidden="false" customHeight="false" outlineLevel="0" collapsed="false">
      <c r="G511" s="2"/>
    </row>
    <row r="512" customFormat="false" ht="12.75" hidden="false" customHeight="false" outlineLevel="0" collapsed="false">
      <c r="G512" s="2"/>
    </row>
    <row r="513" customFormat="false" ht="12.75" hidden="false" customHeight="false" outlineLevel="0" collapsed="false">
      <c r="G513" s="2"/>
    </row>
    <row r="514" customFormat="false" ht="12.75" hidden="false" customHeight="false" outlineLevel="0" collapsed="false">
      <c r="G514" s="2"/>
    </row>
    <row r="515" customFormat="false" ht="12.75" hidden="false" customHeight="false" outlineLevel="0" collapsed="false">
      <c r="G515" s="2"/>
    </row>
    <row r="516" customFormat="false" ht="12.75" hidden="false" customHeight="false" outlineLevel="0" collapsed="false">
      <c r="G516" s="2"/>
    </row>
    <row r="517" customFormat="false" ht="12.75" hidden="false" customHeight="false" outlineLevel="0" collapsed="false">
      <c r="G517" s="2"/>
    </row>
    <row r="518" customFormat="false" ht="12.75" hidden="false" customHeight="false" outlineLevel="0" collapsed="false">
      <c r="G518" s="2"/>
    </row>
    <row r="519" customFormat="false" ht="12.75" hidden="false" customHeight="false" outlineLevel="0" collapsed="false">
      <c r="G519" s="2"/>
    </row>
    <row r="520" customFormat="false" ht="12.75" hidden="false" customHeight="false" outlineLevel="0" collapsed="false">
      <c r="G520" s="2"/>
    </row>
    <row r="521" customFormat="false" ht="12.75" hidden="false" customHeight="false" outlineLevel="0" collapsed="false">
      <c r="G521" s="2"/>
    </row>
    <row r="522" customFormat="false" ht="12.75" hidden="false" customHeight="false" outlineLevel="0" collapsed="false">
      <c r="G522" s="2"/>
    </row>
    <row r="523" customFormat="false" ht="12.75" hidden="false" customHeight="false" outlineLevel="0" collapsed="false">
      <c r="G523" s="2"/>
    </row>
    <row r="524" customFormat="false" ht="12.75" hidden="false" customHeight="false" outlineLevel="0" collapsed="false">
      <c r="G524" s="2"/>
    </row>
    <row r="525" customFormat="false" ht="12.75" hidden="false" customHeight="false" outlineLevel="0" collapsed="false">
      <c r="G525" s="2"/>
    </row>
    <row r="526" customFormat="false" ht="12.75" hidden="false" customHeight="false" outlineLevel="0" collapsed="false">
      <c r="G526" s="2"/>
    </row>
    <row r="527" customFormat="false" ht="12.75" hidden="false" customHeight="false" outlineLevel="0" collapsed="false">
      <c r="G527" s="2"/>
    </row>
    <row r="528" customFormat="false" ht="12.75" hidden="false" customHeight="false" outlineLevel="0" collapsed="false">
      <c r="G528" s="2"/>
    </row>
    <row r="529" customFormat="false" ht="12.75" hidden="false" customHeight="false" outlineLevel="0" collapsed="false">
      <c r="G529" s="2"/>
    </row>
    <row r="530" customFormat="false" ht="12.75" hidden="false" customHeight="false" outlineLevel="0" collapsed="false">
      <c r="G530" s="2"/>
    </row>
    <row r="531" customFormat="false" ht="12.75" hidden="false" customHeight="false" outlineLevel="0" collapsed="false">
      <c r="G531" s="2"/>
    </row>
    <row r="532" customFormat="false" ht="12.75" hidden="false" customHeight="false" outlineLevel="0" collapsed="false">
      <c r="G532" s="2"/>
    </row>
    <row r="533" customFormat="false" ht="12.75" hidden="false" customHeight="false" outlineLevel="0" collapsed="false">
      <c r="G533" s="2"/>
    </row>
    <row r="534" customFormat="false" ht="12.75" hidden="false" customHeight="false" outlineLevel="0" collapsed="false">
      <c r="G534" s="2"/>
    </row>
    <row r="535" customFormat="false" ht="12.75" hidden="false" customHeight="false" outlineLevel="0" collapsed="false">
      <c r="G535" s="2"/>
    </row>
    <row r="536" customFormat="false" ht="12.75" hidden="false" customHeight="false" outlineLevel="0" collapsed="false">
      <c r="G536" s="2"/>
    </row>
    <row r="537" customFormat="false" ht="12.75" hidden="false" customHeight="false" outlineLevel="0" collapsed="false">
      <c r="G537" s="2"/>
    </row>
    <row r="538" customFormat="false" ht="12.75" hidden="false" customHeight="false" outlineLevel="0" collapsed="false">
      <c r="G538" s="2"/>
    </row>
    <row r="539" customFormat="false" ht="12.75" hidden="false" customHeight="false" outlineLevel="0" collapsed="false">
      <c r="G539" s="2"/>
    </row>
    <row r="540" customFormat="false" ht="12.75" hidden="false" customHeight="false" outlineLevel="0" collapsed="false">
      <c r="G540" s="2"/>
    </row>
    <row r="541" customFormat="false" ht="12.75" hidden="false" customHeight="false" outlineLevel="0" collapsed="false">
      <c r="G541" s="2"/>
    </row>
    <row r="542" customFormat="false" ht="12.75" hidden="false" customHeight="false" outlineLevel="0" collapsed="false">
      <c r="G542" s="2"/>
    </row>
    <row r="543" customFormat="false" ht="12.75" hidden="false" customHeight="false" outlineLevel="0" collapsed="false">
      <c r="G543" s="2"/>
    </row>
    <row r="544" customFormat="false" ht="12.75" hidden="false" customHeight="false" outlineLevel="0" collapsed="false">
      <c r="G544" s="2"/>
    </row>
    <row r="545" customFormat="false" ht="12.75" hidden="false" customHeight="false" outlineLevel="0" collapsed="false">
      <c r="G545" s="2"/>
    </row>
    <row r="546" customFormat="false" ht="12.75" hidden="false" customHeight="false" outlineLevel="0" collapsed="false">
      <c r="G546" s="2"/>
    </row>
    <row r="547" customFormat="false" ht="12.75" hidden="false" customHeight="false" outlineLevel="0" collapsed="false">
      <c r="G547" s="2"/>
    </row>
    <row r="548" customFormat="false" ht="12.75" hidden="false" customHeight="false" outlineLevel="0" collapsed="false">
      <c r="G548" s="2"/>
    </row>
    <row r="549" customFormat="false" ht="12.75" hidden="false" customHeight="false" outlineLevel="0" collapsed="false">
      <c r="G549" s="2"/>
    </row>
    <row r="550" customFormat="false" ht="12.75" hidden="false" customHeight="false" outlineLevel="0" collapsed="false">
      <c r="G550" s="2"/>
    </row>
    <row r="551" customFormat="false" ht="12.75" hidden="false" customHeight="false" outlineLevel="0" collapsed="false">
      <c r="G551" s="2"/>
    </row>
    <row r="552" customFormat="false" ht="12.75" hidden="false" customHeight="false" outlineLevel="0" collapsed="false">
      <c r="G552" s="2"/>
    </row>
    <row r="553" customFormat="false" ht="12.75" hidden="false" customHeight="false" outlineLevel="0" collapsed="false">
      <c r="G553" s="2"/>
    </row>
    <row r="554" customFormat="false" ht="12.75" hidden="false" customHeight="false" outlineLevel="0" collapsed="false">
      <c r="G554" s="2"/>
    </row>
    <row r="555" customFormat="false" ht="12.75" hidden="false" customHeight="false" outlineLevel="0" collapsed="false">
      <c r="G555" s="2"/>
    </row>
    <row r="556" customFormat="false" ht="12.75" hidden="false" customHeight="false" outlineLevel="0" collapsed="false">
      <c r="G556" s="2"/>
    </row>
    <row r="557" customFormat="false" ht="12.75" hidden="false" customHeight="false" outlineLevel="0" collapsed="false">
      <c r="G557" s="2"/>
    </row>
    <row r="558" customFormat="false" ht="12.75" hidden="false" customHeight="false" outlineLevel="0" collapsed="false">
      <c r="G558" s="2"/>
    </row>
    <row r="559" customFormat="false" ht="12.75" hidden="false" customHeight="false" outlineLevel="0" collapsed="false">
      <c r="G559" s="2"/>
    </row>
    <row r="560" customFormat="false" ht="12.75" hidden="false" customHeight="false" outlineLevel="0" collapsed="false">
      <c r="G560" s="2"/>
    </row>
    <row r="561" customFormat="false" ht="12.75" hidden="false" customHeight="false" outlineLevel="0" collapsed="false">
      <c r="G561" s="2"/>
    </row>
    <row r="562" customFormat="false" ht="12.75" hidden="false" customHeight="false" outlineLevel="0" collapsed="false">
      <c r="G562" s="2"/>
    </row>
    <row r="563" customFormat="false" ht="12.75" hidden="false" customHeight="false" outlineLevel="0" collapsed="false">
      <c r="G563" s="2"/>
    </row>
    <row r="564" customFormat="false" ht="12.75" hidden="false" customHeight="false" outlineLevel="0" collapsed="false">
      <c r="G564" s="2"/>
    </row>
    <row r="565" customFormat="false" ht="12.75" hidden="false" customHeight="false" outlineLevel="0" collapsed="false">
      <c r="G565" s="2"/>
    </row>
    <row r="566" customFormat="false" ht="12.75" hidden="false" customHeight="false" outlineLevel="0" collapsed="false">
      <c r="G566" s="2"/>
    </row>
    <row r="567" customFormat="false" ht="12.75" hidden="false" customHeight="false" outlineLevel="0" collapsed="false">
      <c r="G567" s="2"/>
    </row>
    <row r="568" customFormat="false" ht="12.75" hidden="false" customHeight="false" outlineLevel="0" collapsed="false">
      <c r="G568" s="2"/>
    </row>
    <row r="569" customFormat="false" ht="12.75" hidden="false" customHeight="false" outlineLevel="0" collapsed="false">
      <c r="G569" s="2"/>
    </row>
    <row r="570" customFormat="false" ht="12.75" hidden="false" customHeight="false" outlineLevel="0" collapsed="false">
      <c r="G570" s="2"/>
    </row>
    <row r="571" customFormat="false" ht="12.75" hidden="false" customHeight="false" outlineLevel="0" collapsed="false">
      <c r="G571" s="2"/>
    </row>
    <row r="572" customFormat="false" ht="12.75" hidden="false" customHeight="false" outlineLevel="0" collapsed="false">
      <c r="G572" s="2"/>
    </row>
    <row r="573" customFormat="false" ht="12.75" hidden="false" customHeight="false" outlineLevel="0" collapsed="false">
      <c r="G573" s="2"/>
    </row>
    <row r="574" customFormat="false" ht="12.75" hidden="false" customHeight="false" outlineLevel="0" collapsed="false">
      <c r="G574" s="2"/>
    </row>
    <row r="575" customFormat="false" ht="12.75" hidden="false" customHeight="false" outlineLevel="0" collapsed="false">
      <c r="G575" s="2"/>
    </row>
    <row r="576" customFormat="false" ht="12.75" hidden="false" customHeight="false" outlineLevel="0" collapsed="false">
      <c r="G576" s="2"/>
    </row>
    <row r="577" customFormat="false" ht="12.75" hidden="false" customHeight="false" outlineLevel="0" collapsed="false">
      <c r="G577" s="2"/>
    </row>
    <row r="578" customFormat="false" ht="12.75" hidden="false" customHeight="false" outlineLevel="0" collapsed="false">
      <c r="G578" s="2"/>
    </row>
    <row r="579" customFormat="false" ht="12.75" hidden="false" customHeight="false" outlineLevel="0" collapsed="false">
      <c r="G579" s="2"/>
    </row>
    <row r="580" customFormat="false" ht="12.75" hidden="false" customHeight="false" outlineLevel="0" collapsed="false">
      <c r="G580" s="2"/>
    </row>
    <row r="581" customFormat="false" ht="12.75" hidden="false" customHeight="false" outlineLevel="0" collapsed="false">
      <c r="G581" s="2"/>
    </row>
    <row r="582" customFormat="false" ht="12.75" hidden="false" customHeight="false" outlineLevel="0" collapsed="false">
      <c r="G582" s="2"/>
    </row>
    <row r="583" customFormat="false" ht="12.75" hidden="false" customHeight="false" outlineLevel="0" collapsed="false">
      <c r="G583" s="2"/>
    </row>
    <row r="584" customFormat="false" ht="12.75" hidden="false" customHeight="false" outlineLevel="0" collapsed="false">
      <c r="G584" s="2"/>
    </row>
    <row r="585" customFormat="false" ht="12.75" hidden="false" customHeight="false" outlineLevel="0" collapsed="false">
      <c r="G585" s="2"/>
    </row>
    <row r="586" customFormat="false" ht="12.75" hidden="false" customHeight="false" outlineLevel="0" collapsed="false">
      <c r="G586" s="2"/>
    </row>
    <row r="587" customFormat="false" ht="12.75" hidden="false" customHeight="false" outlineLevel="0" collapsed="false">
      <c r="G587" s="2"/>
    </row>
    <row r="588" customFormat="false" ht="12.75" hidden="false" customHeight="false" outlineLevel="0" collapsed="false">
      <c r="G588" s="2"/>
    </row>
    <row r="589" customFormat="false" ht="12.75" hidden="false" customHeight="false" outlineLevel="0" collapsed="false">
      <c r="G589" s="2"/>
    </row>
    <row r="590" customFormat="false" ht="12.75" hidden="false" customHeight="false" outlineLevel="0" collapsed="false">
      <c r="G590" s="2"/>
    </row>
    <row r="591" customFormat="false" ht="12.75" hidden="false" customHeight="false" outlineLevel="0" collapsed="false">
      <c r="G591" s="2"/>
    </row>
    <row r="592" customFormat="false" ht="12.75" hidden="false" customHeight="false" outlineLevel="0" collapsed="false">
      <c r="G592" s="2"/>
    </row>
    <row r="593" customFormat="false" ht="12.75" hidden="false" customHeight="false" outlineLevel="0" collapsed="false">
      <c r="G593" s="2"/>
    </row>
    <row r="594" customFormat="false" ht="12.75" hidden="false" customHeight="false" outlineLevel="0" collapsed="false">
      <c r="G594" s="2"/>
    </row>
    <row r="595" customFormat="false" ht="12.75" hidden="false" customHeight="false" outlineLevel="0" collapsed="false">
      <c r="G595" s="2"/>
    </row>
    <row r="596" customFormat="false" ht="12.75" hidden="false" customHeight="false" outlineLevel="0" collapsed="false">
      <c r="G596" s="2"/>
    </row>
    <row r="597" customFormat="false" ht="12.75" hidden="false" customHeight="false" outlineLevel="0" collapsed="false">
      <c r="G597" s="2"/>
    </row>
    <row r="598" customFormat="false" ht="12.75" hidden="false" customHeight="false" outlineLevel="0" collapsed="false">
      <c r="G598" s="2"/>
    </row>
    <row r="599" customFormat="false" ht="12.75" hidden="false" customHeight="false" outlineLevel="0" collapsed="false">
      <c r="G599" s="2"/>
    </row>
    <row r="600" customFormat="false" ht="12.75" hidden="false" customHeight="false" outlineLevel="0" collapsed="false">
      <c r="G600" s="2"/>
    </row>
    <row r="601" customFormat="false" ht="12.75" hidden="false" customHeight="false" outlineLevel="0" collapsed="false">
      <c r="G601" s="2"/>
    </row>
    <row r="602" customFormat="false" ht="12.75" hidden="false" customHeight="false" outlineLevel="0" collapsed="false">
      <c r="G602" s="2"/>
    </row>
    <row r="603" customFormat="false" ht="12.75" hidden="false" customHeight="false" outlineLevel="0" collapsed="false">
      <c r="G603" s="2"/>
    </row>
    <row r="604" customFormat="false" ht="12.75" hidden="false" customHeight="false" outlineLevel="0" collapsed="false">
      <c r="G604" s="2"/>
    </row>
    <row r="605" customFormat="false" ht="12.75" hidden="false" customHeight="false" outlineLevel="0" collapsed="false">
      <c r="G605" s="2"/>
    </row>
    <row r="606" customFormat="false" ht="12.75" hidden="false" customHeight="false" outlineLevel="0" collapsed="false">
      <c r="G606" s="2"/>
    </row>
    <row r="607" customFormat="false" ht="12.75" hidden="false" customHeight="false" outlineLevel="0" collapsed="false">
      <c r="G607" s="2"/>
    </row>
    <row r="608" customFormat="false" ht="12.75" hidden="false" customHeight="false" outlineLevel="0" collapsed="false">
      <c r="G608" s="2"/>
    </row>
    <row r="609" customFormat="false" ht="12.75" hidden="false" customHeight="false" outlineLevel="0" collapsed="false">
      <c r="G609" s="2"/>
    </row>
    <row r="610" customFormat="false" ht="12.75" hidden="false" customHeight="false" outlineLevel="0" collapsed="false">
      <c r="G610" s="2"/>
    </row>
    <row r="611" customFormat="false" ht="12.75" hidden="false" customHeight="false" outlineLevel="0" collapsed="false">
      <c r="G611" s="2"/>
    </row>
    <row r="612" customFormat="false" ht="12.75" hidden="false" customHeight="false" outlineLevel="0" collapsed="false">
      <c r="G612" s="2"/>
    </row>
    <row r="613" customFormat="false" ht="12.75" hidden="false" customHeight="false" outlineLevel="0" collapsed="false">
      <c r="G613" s="2"/>
    </row>
    <row r="614" customFormat="false" ht="12.75" hidden="false" customHeight="false" outlineLevel="0" collapsed="false">
      <c r="G614" s="2"/>
    </row>
  </sheetData>
  <conditionalFormatting sqref="B2:B49">
    <cfRule type="expression" priority="2" aboveAverage="0" equalAverage="0" bottom="0" percent="0" rank="0" text="" dxfId="0">
      <formula>B2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0" width="8.28"/>
    <col collapsed="false" customWidth="true" hidden="true" outlineLevel="0" max="2" min="2" style="10" width="3.99"/>
    <col collapsed="false" customWidth="true" hidden="false" outlineLevel="0" max="3" min="3" style="11" width="25.85"/>
    <col collapsed="false" customWidth="true" hidden="false" outlineLevel="0" max="4" min="4" style="11" width="38.85"/>
    <col collapsed="false" customWidth="true" hidden="false" outlineLevel="0" max="5" min="5" style="12" width="11.99"/>
    <col collapsed="false" customWidth="true" hidden="true" outlineLevel="0" max="6" min="6" style="12" width="11.99"/>
    <col collapsed="false" customWidth="true" hidden="false" outlineLevel="0" max="7" min="7" style="12" width="9.14"/>
    <col collapsed="false" customWidth="false" hidden="false" outlineLevel="0" max="257" min="8" style="11" width="10.71"/>
  </cols>
  <sheetData>
    <row r="1" s="14" customFormat="true" ht="12.75" hidden="false" customHeight="false" outlineLevel="0" collapsed="false">
      <c r="A1" s="13" t="s">
        <v>58</v>
      </c>
      <c r="B1" s="13" t="s">
        <v>59</v>
      </c>
      <c r="C1" s="14" t="s">
        <v>60</v>
      </c>
      <c r="D1" s="14" t="s">
        <v>0</v>
      </c>
      <c r="E1" s="15" t="s">
        <v>61</v>
      </c>
      <c r="F1" s="15" t="s">
        <v>62</v>
      </c>
      <c r="G1" s="15" t="s">
        <v>63</v>
      </c>
    </row>
    <row r="2" customFormat="false" ht="12.75" hidden="false" customHeight="false" outlineLevel="0" collapsed="false">
      <c r="A2" s="10" t="n">
        <v>1</v>
      </c>
      <c r="B2" s="10" t="n">
        <v>507</v>
      </c>
      <c r="C2" s="11" t="s">
        <v>64</v>
      </c>
      <c r="D2" s="11" t="s">
        <v>15</v>
      </c>
      <c r="E2" s="16" t="n">
        <v>0.0241740740740741</v>
      </c>
      <c r="F2" s="16" t="n">
        <v>0.0241761574074074</v>
      </c>
      <c r="G2" s="12" t="s">
        <v>65</v>
      </c>
    </row>
    <row r="3" customFormat="false" ht="12.75" hidden="false" customHeight="false" outlineLevel="0" collapsed="false">
      <c r="A3" s="10" t="n">
        <v>2</v>
      </c>
      <c r="B3" s="10" t="n">
        <v>361</v>
      </c>
      <c r="C3" s="11" t="s">
        <v>66</v>
      </c>
      <c r="D3" s="11" t="s">
        <v>54</v>
      </c>
      <c r="E3" s="16" t="n">
        <v>0.0250189814814815</v>
      </c>
      <c r="F3" s="16" t="n">
        <v>0.0250222222222222</v>
      </c>
      <c r="G3" s="12" t="s">
        <v>65</v>
      </c>
    </row>
    <row r="4" customFormat="false" ht="12.75" hidden="false" customHeight="false" outlineLevel="0" collapsed="false">
      <c r="A4" s="10" t="n">
        <v>3</v>
      </c>
      <c r="B4" s="10" t="n">
        <v>479</v>
      </c>
      <c r="C4" s="11" t="s">
        <v>67</v>
      </c>
      <c r="D4" s="11" t="s">
        <v>68</v>
      </c>
      <c r="E4" s="16" t="n">
        <v>0.0256371527777778</v>
      </c>
      <c r="F4" s="16" t="n">
        <v>0.025644212962963</v>
      </c>
      <c r="G4" s="12" t="s">
        <v>69</v>
      </c>
    </row>
    <row r="5" customFormat="false" ht="12.75" hidden="false" customHeight="false" outlineLevel="0" collapsed="false">
      <c r="A5" s="10" t="n">
        <v>4</v>
      </c>
      <c r="B5" s="10" t="n">
        <v>426</v>
      </c>
      <c r="C5" s="11" t="s">
        <v>70</v>
      </c>
      <c r="D5" s="11" t="s">
        <v>19</v>
      </c>
      <c r="E5" s="16" t="n">
        <v>0.0260885416666667</v>
      </c>
      <c r="F5" s="16" t="n">
        <v>0.0260957175925926</v>
      </c>
      <c r="G5" s="12" t="s">
        <v>65</v>
      </c>
    </row>
    <row r="6" customFormat="false" ht="12.75" hidden="false" customHeight="false" outlineLevel="0" collapsed="false">
      <c r="A6" s="10" t="n">
        <v>5</v>
      </c>
      <c r="B6" s="10" t="n">
        <v>425</v>
      </c>
      <c r="C6" s="11" t="s">
        <v>71</v>
      </c>
      <c r="D6" s="11" t="s">
        <v>9</v>
      </c>
      <c r="E6" s="16" t="n">
        <v>0.0261770833333333</v>
      </c>
      <c r="F6" s="16" t="n">
        <v>0.0261913194444444</v>
      </c>
      <c r="G6" s="12" t="s">
        <v>69</v>
      </c>
    </row>
    <row r="7" customFormat="false" ht="12.75" hidden="false" customHeight="false" outlineLevel="0" collapsed="false">
      <c r="A7" s="10" t="n">
        <v>6</v>
      </c>
      <c r="B7" s="10" t="n">
        <v>409</v>
      </c>
      <c r="C7" s="11" t="s">
        <v>72</v>
      </c>
      <c r="D7" s="11" t="s">
        <v>54</v>
      </c>
      <c r="E7" s="16" t="n">
        <v>0.0264697916666667</v>
      </c>
      <c r="F7" s="16" t="n">
        <v>0.0264740740740741</v>
      </c>
      <c r="G7" s="12" t="s">
        <v>65</v>
      </c>
    </row>
    <row r="8" customFormat="false" ht="12.75" hidden="false" customHeight="false" outlineLevel="0" collapsed="false">
      <c r="A8" s="10" t="n">
        <v>7</v>
      </c>
      <c r="B8" s="10" t="n">
        <v>443</v>
      </c>
      <c r="C8" s="11" t="s">
        <v>73</v>
      </c>
      <c r="D8" s="11" t="s">
        <v>54</v>
      </c>
      <c r="E8" s="16" t="n">
        <v>0.027099537037037</v>
      </c>
      <c r="F8" s="16" t="n">
        <v>0.0271049768518519</v>
      </c>
      <c r="G8" s="12" t="s">
        <v>69</v>
      </c>
    </row>
    <row r="9" customFormat="false" ht="12.75" hidden="false" customHeight="false" outlineLevel="0" collapsed="false">
      <c r="A9" s="10" t="n">
        <v>8</v>
      </c>
      <c r="B9" s="10" t="n">
        <v>500</v>
      </c>
      <c r="C9" s="11" t="s">
        <v>74</v>
      </c>
      <c r="D9" s="11" t="s">
        <v>54</v>
      </c>
      <c r="E9" s="16" t="n">
        <v>0.0272318287037037</v>
      </c>
      <c r="F9" s="16" t="n">
        <v>0.0272328703703704</v>
      </c>
      <c r="G9" s="12" t="s">
        <v>69</v>
      </c>
    </row>
    <row r="10" customFormat="false" ht="12.75" hidden="false" customHeight="false" outlineLevel="0" collapsed="false">
      <c r="A10" s="10" t="n">
        <v>9</v>
      </c>
      <c r="B10" s="10" t="n">
        <v>405</v>
      </c>
      <c r="C10" s="11" t="s">
        <v>75</v>
      </c>
      <c r="D10" s="11" t="s">
        <v>9</v>
      </c>
      <c r="E10" s="16" t="n">
        <v>0.0275414351851852</v>
      </c>
      <c r="F10" s="16" t="n">
        <v>0.0275578703703704</v>
      </c>
      <c r="G10" s="12" t="s">
        <v>69</v>
      </c>
    </row>
    <row r="11" customFormat="false" ht="12.75" hidden="false" customHeight="false" outlineLevel="0" collapsed="false">
      <c r="A11" s="10" t="n">
        <v>10</v>
      </c>
      <c r="B11" s="10" t="n">
        <v>914</v>
      </c>
      <c r="C11" s="11" t="s">
        <v>76</v>
      </c>
      <c r="D11" s="11" t="s">
        <v>17</v>
      </c>
      <c r="E11" s="16" t="n">
        <v>0.0278564814814815</v>
      </c>
      <c r="F11" s="16" t="n">
        <v>0.0278640046296296</v>
      </c>
      <c r="G11" s="12" t="s">
        <v>65</v>
      </c>
    </row>
    <row r="12" customFormat="false" ht="12.75" hidden="false" customHeight="false" outlineLevel="0" collapsed="false">
      <c r="A12" s="10" t="n">
        <v>11</v>
      </c>
      <c r="B12" s="10" t="n">
        <v>360</v>
      </c>
      <c r="C12" s="11" t="s">
        <v>77</v>
      </c>
      <c r="D12" s="11" t="s">
        <v>54</v>
      </c>
      <c r="E12" s="16" t="n">
        <v>0.0280493055555556</v>
      </c>
      <c r="F12" s="16" t="n">
        <v>0.0280625</v>
      </c>
      <c r="G12" s="12" t="s">
        <v>65</v>
      </c>
    </row>
    <row r="13" customFormat="false" ht="12.75" hidden="false" customHeight="false" outlineLevel="0" collapsed="false">
      <c r="A13" s="10" t="n">
        <v>12</v>
      </c>
      <c r="B13" s="10" t="n">
        <v>423</v>
      </c>
      <c r="C13" s="11" t="s">
        <v>78</v>
      </c>
      <c r="D13" s="11" t="s">
        <v>54</v>
      </c>
      <c r="E13" s="16" t="n">
        <v>0.028218287037037</v>
      </c>
      <c r="F13" s="16" t="n">
        <v>0.028218287037037</v>
      </c>
      <c r="G13" s="12" t="s">
        <v>69</v>
      </c>
    </row>
    <row r="14" customFormat="false" ht="12.75" hidden="false" customHeight="false" outlineLevel="0" collapsed="false">
      <c r="A14" s="10" t="n">
        <v>13</v>
      </c>
      <c r="B14" s="10" t="n">
        <v>315</v>
      </c>
      <c r="C14" s="11" t="s">
        <v>79</v>
      </c>
      <c r="D14" s="11" t="s">
        <v>54</v>
      </c>
      <c r="E14" s="16" t="n">
        <v>0.028325462962963</v>
      </c>
      <c r="F14" s="16" t="n">
        <v>0.0283534722222222</v>
      </c>
      <c r="G14" s="12" t="s">
        <v>65</v>
      </c>
    </row>
    <row r="15" customFormat="false" ht="12.75" hidden="false" customHeight="false" outlineLevel="0" collapsed="false">
      <c r="A15" s="10" t="n">
        <v>14</v>
      </c>
      <c r="B15" s="10" t="n">
        <v>386</v>
      </c>
      <c r="C15" s="11" t="s">
        <v>80</v>
      </c>
      <c r="D15" s="11" t="s">
        <v>9</v>
      </c>
      <c r="E15" s="16" t="n">
        <v>0.02835</v>
      </c>
      <c r="F15" s="16" t="n">
        <v>0.0283743055555556</v>
      </c>
      <c r="G15" s="12" t="s">
        <v>69</v>
      </c>
    </row>
    <row r="16" customFormat="false" ht="12.75" hidden="false" customHeight="false" outlineLevel="0" collapsed="false">
      <c r="A16" s="10" t="n">
        <v>15</v>
      </c>
      <c r="B16" s="10" t="n">
        <v>514</v>
      </c>
      <c r="C16" s="11" t="s">
        <v>81</v>
      </c>
      <c r="D16" s="11" t="s">
        <v>54</v>
      </c>
      <c r="E16" s="16" t="n">
        <v>0.0283884259259259</v>
      </c>
      <c r="F16" s="16" t="n">
        <v>0.0284476851851852</v>
      </c>
      <c r="G16" s="12" t="s">
        <v>69</v>
      </c>
    </row>
    <row r="17" customFormat="false" ht="12.75" hidden="false" customHeight="false" outlineLevel="0" collapsed="false">
      <c r="A17" s="10" t="n">
        <v>16</v>
      </c>
      <c r="B17" s="10" t="n">
        <v>472</v>
      </c>
      <c r="C17" s="11" t="s">
        <v>82</v>
      </c>
      <c r="D17" s="11" t="s">
        <v>83</v>
      </c>
      <c r="E17" s="16" t="n">
        <v>0.0285194444444444</v>
      </c>
      <c r="F17" s="16" t="n">
        <v>0.0285530092592593</v>
      </c>
      <c r="G17" s="12" t="s">
        <v>84</v>
      </c>
    </row>
    <row r="18" customFormat="false" ht="12.75" hidden="false" customHeight="false" outlineLevel="0" collapsed="false">
      <c r="A18" s="10" t="n">
        <v>17</v>
      </c>
      <c r="B18" s="10" t="n">
        <v>438</v>
      </c>
      <c r="C18" s="11" t="s">
        <v>85</v>
      </c>
      <c r="D18" s="11" t="s">
        <v>86</v>
      </c>
      <c r="E18" s="16" t="n">
        <v>0.0291295138888889</v>
      </c>
      <c r="F18" s="16" t="n">
        <v>0.0291791666666667</v>
      </c>
      <c r="G18" s="12" t="s">
        <v>69</v>
      </c>
    </row>
    <row r="19" customFormat="false" ht="12.75" hidden="false" customHeight="false" outlineLevel="0" collapsed="false">
      <c r="A19" s="10" t="n">
        <v>18</v>
      </c>
      <c r="B19" s="10" t="n">
        <v>481</v>
      </c>
      <c r="C19" s="11" t="s">
        <v>87</v>
      </c>
      <c r="D19" s="11" t="s">
        <v>54</v>
      </c>
      <c r="E19" s="16" t="n">
        <v>0.0292011574074074</v>
      </c>
      <c r="F19" s="16" t="n">
        <v>0.0292231481481482</v>
      </c>
      <c r="G19" s="12" t="s">
        <v>88</v>
      </c>
    </row>
    <row r="20" customFormat="false" ht="12.75" hidden="false" customHeight="false" outlineLevel="0" collapsed="false">
      <c r="A20" s="10" t="n">
        <v>19</v>
      </c>
      <c r="B20" s="10" t="n">
        <v>421</v>
      </c>
      <c r="C20" s="11" t="s">
        <v>89</v>
      </c>
      <c r="D20" s="11" t="s">
        <v>86</v>
      </c>
      <c r="E20" s="16" t="n">
        <v>0.0292315972222222</v>
      </c>
      <c r="F20" s="16" t="n">
        <v>0.0292418981481482</v>
      </c>
      <c r="G20" s="12" t="s">
        <v>69</v>
      </c>
    </row>
    <row r="21" customFormat="false" ht="12.75" hidden="false" customHeight="false" outlineLevel="0" collapsed="false">
      <c r="A21" s="10" t="n">
        <v>20</v>
      </c>
      <c r="B21" s="10" t="n">
        <v>470</v>
      </c>
      <c r="C21" s="11" t="s">
        <v>90</v>
      </c>
      <c r="D21" s="11" t="s">
        <v>91</v>
      </c>
      <c r="E21" s="16" t="n">
        <v>0.029240625</v>
      </c>
      <c r="F21" s="16" t="n">
        <v>0.0292626157407407</v>
      </c>
      <c r="G21" s="12" t="s">
        <v>92</v>
      </c>
    </row>
    <row r="22" customFormat="false" ht="12.75" hidden="false" customHeight="false" outlineLevel="0" collapsed="false">
      <c r="A22" s="10" t="n">
        <v>21</v>
      </c>
      <c r="B22" s="10" t="n">
        <v>487</v>
      </c>
      <c r="C22" s="11" t="s">
        <v>93</v>
      </c>
      <c r="D22" s="11" t="s">
        <v>54</v>
      </c>
      <c r="E22" s="16" t="n">
        <v>0.0292420138888889</v>
      </c>
      <c r="F22" s="16" t="n">
        <v>0.0292833333333333</v>
      </c>
      <c r="G22" s="12" t="s">
        <v>69</v>
      </c>
    </row>
    <row r="23" customFormat="false" ht="12.75" hidden="false" customHeight="false" outlineLevel="0" collapsed="false">
      <c r="A23" s="10" t="n">
        <v>22</v>
      </c>
      <c r="B23" s="10" t="n">
        <v>354</v>
      </c>
      <c r="C23" s="11" t="s">
        <v>94</v>
      </c>
      <c r="D23" s="11" t="s">
        <v>9</v>
      </c>
      <c r="E23" s="16" t="n">
        <v>0.0293082175925926</v>
      </c>
      <c r="F23" s="16" t="n">
        <v>0.0293385416666667</v>
      </c>
      <c r="G23" s="12" t="s">
        <v>88</v>
      </c>
    </row>
    <row r="24" customFormat="false" ht="12.75" hidden="false" customHeight="false" outlineLevel="0" collapsed="false">
      <c r="A24" s="10" t="n">
        <v>23</v>
      </c>
      <c r="B24" s="10" t="n">
        <v>456</v>
      </c>
      <c r="C24" s="11" t="s">
        <v>95</v>
      </c>
      <c r="D24" s="11" t="s">
        <v>9</v>
      </c>
      <c r="E24" s="16" t="n">
        <v>0.0293736111111111</v>
      </c>
      <c r="F24" s="16" t="n">
        <v>0.0293950231481482</v>
      </c>
      <c r="G24" s="12" t="s">
        <v>65</v>
      </c>
    </row>
    <row r="25" customFormat="false" ht="12.75" hidden="false" customHeight="false" outlineLevel="0" collapsed="false">
      <c r="A25" s="10" t="n">
        <v>24</v>
      </c>
      <c r="B25" s="10" t="n">
        <v>512</v>
      </c>
      <c r="C25" s="11" t="s">
        <v>96</v>
      </c>
      <c r="D25" s="11" t="s">
        <v>86</v>
      </c>
      <c r="E25" s="16" t="n">
        <v>0.0294271990740741</v>
      </c>
      <c r="F25" s="16" t="n">
        <v>0.0294444444444444</v>
      </c>
      <c r="G25" s="12" t="s">
        <v>69</v>
      </c>
    </row>
    <row r="26" customFormat="false" ht="12.75" hidden="false" customHeight="false" outlineLevel="0" collapsed="false">
      <c r="A26" s="10" t="n">
        <v>25</v>
      </c>
      <c r="B26" s="10" t="n">
        <v>393</v>
      </c>
      <c r="C26" s="11" t="s">
        <v>97</v>
      </c>
      <c r="D26" s="11" t="s">
        <v>17</v>
      </c>
      <c r="E26" s="16" t="n">
        <v>0.0295038194444444</v>
      </c>
      <c r="F26" s="16" t="n">
        <v>0.0295296296296296</v>
      </c>
      <c r="G26" s="12" t="s">
        <v>92</v>
      </c>
    </row>
    <row r="27" customFormat="false" ht="12.75" hidden="false" customHeight="false" outlineLevel="0" collapsed="false">
      <c r="A27" s="10" t="n">
        <v>26</v>
      </c>
      <c r="B27" s="10" t="n">
        <v>150</v>
      </c>
      <c r="C27" s="11" t="s">
        <v>98</v>
      </c>
      <c r="D27" s="11" t="s">
        <v>9</v>
      </c>
      <c r="E27" s="16" t="n">
        <v>0.0295574074074074</v>
      </c>
      <c r="F27" s="16" t="n">
        <v>0.0295888888888889</v>
      </c>
      <c r="G27" s="12" t="s">
        <v>69</v>
      </c>
    </row>
    <row r="28" customFormat="false" ht="12.75" hidden="false" customHeight="false" outlineLevel="0" collapsed="false">
      <c r="A28" s="10" t="n">
        <v>27</v>
      </c>
      <c r="B28" s="10" t="n">
        <v>351</v>
      </c>
      <c r="C28" s="11" t="s">
        <v>99</v>
      </c>
      <c r="D28" s="11" t="s">
        <v>54</v>
      </c>
      <c r="E28" s="16" t="n">
        <v>0.0296824074074074</v>
      </c>
      <c r="F28" s="16" t="n">
        <v>0.0297342592592593</v>
      </c>
      <c r="G28" s="12" t="s">
        <v>69</v>
      </c>
    </row>
    <row r="29" customFormat="false" ht="12.75" hidden="false" customHeight="false" outlineLevel="0" collapsed="false">
      <c r="A29" s="10" t="n">
        <v>28</v>
      </c>
      <c r="B29" s="10" t="n">
        <v>193</v>
      </c>
      <c r="C29" s="11" t="s">
        <v>100</v>
      </c>
      <c r="D29" s="11" t="s">
        <v>54</v>
      </c>
      <c r="E29" s="16" t="n">
        <v>0.0297946759259259</v>
      </c>
      <c r="F29" s="16" t="n">
        <v>0.0298221064814815</v>
      </c>
      <c r="G29" s="12" t="s">
        <v>92</v>
      </c>
    </row>
    <row r="30" customFormat="false" ht="12.75" hidden="false" customHeight="false" outlineLevel="0" collapsed="false">
      <c r="A30" s="10" t="n">
        <v>29</v>
      </c>
      <c r="B30" s="10" t="n">
        <v>300</v>
      </c>
      <c r="C30" s="11" t="s">
        <v>101</v>
      </c>
      <c r="D30" s="11" t="s">
        <v>9</v>
      </c>
      <c r="E30" s="16" t="n">
        <v>0.0300552083333333</v>
      </c>
      <c r="F30" s="16" t="n">
        <v>0.0301164351851852</v>
      </c>
      <c r="G30" s="12" t="s">
        <v>92</v>
      </c>
    </row>
    <row r="31" customFormat="false" ht="12.75" hidden="false" customHeight="false" outlineLevel="0" collapsed="false">
      <c r="A31" s="10" t="n">
        <v>30</v>
      </c>
      <c r="B31" s="10" t="n">
        <v>521</v>
      </c>
      <c r="C31" s="11" t="s">
        <v>102</v>
      </c>
      <c r="D31" s="11" t="s">
        <v>54</v>
      </c>
      <c r="E31" s="16" t="n">
        <v>0.0302319444444444</v>
      </c>
      <c r="F31" s="16" t="n">
        <v>0.0302732638888889</v>
      </c>
      <c r="G31" s="12" t="s">
        <v>69</v>
      </c>
    </row>
    <row r="32" customFormat="false" ht="12.75" hidden="false" customHeight="false" outlineLevel="0" collapsed="false">
      <c r="A32" s="10" t="n">
        <v>31</v>
      </c>
      <c r="B32" s="10" t="n">
        <v>462</v>
      </c>
      <c r="C32" s="11" t="s">
        <v>103</v>
      </c>
      <c r="D32" s="11" t="s">
        <v>9</v>
      </c>
      <c r="E32" s="16" t="n">
        <v>0.0302560185185185</v>
      </c>
      <c r="F32" s="16" t="n">
        <v>0.0303302083333333</v>
      </c>
      <c r="G32" s="12" t="s">
        <v>65</v>
      </c>
    </row>
    <row r="33" customFormat="false" ht="12.75" hidden="false" customHeight="false" outlineLevel="0" collapsed="false">
      <c r="A33" s="10" t="n">
        <v>32</v>
      </c>
      <c r="B33" s="10" t="n">
        <v>524</v>
      </c>
      <c r="C33" s="11" t="s">
        <v>104</v>
      </c>
      <c r="D33" s="11" t="s">
        <v>54</v>
      </c>
      <c r="E33" s="16" t="n">
        <v>0.0303486111111111</v>
      </c>
      <c r="F33" s="16" t="n">
        <v>0.0303679398148148</v>
      </c>
      <c r="G33" s="12" t="s">
        <v>69</v>
      </c>
    </row>
    <row r="34" customFormat="false" ht="12.75" hidden="false" customHeight="false" outlineLevel="0" collapsed="false">
      <c r="A34" s="10" t="n">
        <v>33</v>
      </c>
      <c r="B34" s="10" t="n">
        <v>451</v>
      </c>
      <c r="C34" s="11" t="s">
        <v>105</v>
      </c>
      <c r="D34" s="11" t="s">
        <v>54</v>
      </c>
      <c r="E34" s="16" t="n">
        <v>0.0304020833333333</v>
      </c>
      <c r="F34" s="16" t="n">
        <v>0.0304380787037037</v>
      </c>
      <c r="G34" s="12" t="s">
        <v>65</v>
      </c>
    </row>
    <row r="35" customFormat="false" ht="12.75" hidden="false" customHeight="false" outlineLevel="0" collapsed="false">
      <c r="A35" s="10" t="n">
        <v>34</v>
      </c>
      <c r="B35" s="10" t="n">
        <v>985</v>
      </c>
      <c r="C35" s="11" t="s">
        <v>106</v>
      </c>
      <c r="D35" s="11" t="s">
        <v>54</v>
      </c>
      <c r="E35" s="16" t="n">
        <v>0.0304819444444444</v>
      </c>
      <c r="F35" s="16" t="n">
        <v>0.030490162037037</v>
      </c>
      <c r="G35" s="12" t="s">
        <v>65</v>
      </c>
    </row>
    <row r="36" customFormat="false" ht="12.75" hidden="false" customHeight="false" outlineLevel="0" collapsed="false">
      <c r="A36" s="10" t="n">
        <v>35</v>
      </c>
      <c r="B36" s="10" t="n">
        <v>895</v>
      </c>
      <c r="C36" s="11" t="s">
        <v>107</v>
      </c>
      <c r="D36" s="11" t="s">
        <v>108</v>
      </c>
      <c r="E36" s="16" t="n">
        <v>0.0306550925925926</v>
      </c>
      <c r="F36" s="16" t="n">
        <v>0.0306902777777778</v>
      </c>
      <c r="G36" s="12" t="s">
        <v>92</v>
      </c>
    </row>
    <row r="37" customFormat="false" ht="12.75" hidden="false" customHeight="false" outlineLevel="0" collapsed="false">
      <c r="A37" s="10" t="n">
        <v>36</v>
      </c>
      <c r="B37" s="10" t="n">
        <v>413</v>
      </c>
      <c r="C37" s="11" t="s">
        <v>109</v>
      </c>
      <c r="D37" s="11" t="s">
        <v>54</v>
      </c>
      <c r="E37" s="16" t="n">
        <v>0.0306744212962963</v>
      </c>
      <c r="F37" s="16" t="n">
        <v>0.0307763888888889</v>
      </c>
      <c r="G37" s="12" t="s">
        <v>65</v>
      </c>
    </row>
    <row r="38" customFormat="false" ht="12.75" hidden="false" customHeight="false" outlineLevel="0" collapsed="false">
      <c r="A38" s="10" t="n">
        <v>37</v>
      </c>
      <c r="B38" s="10" t="n">
        <v>172</v>
      </c>
      <c r="C38" s="11" t="s">
        <v>110</v>
      </c>
      <c r="D38" s="11" t="s">
        <v>23</v>
      </c>
      <c r="E38" s="16" t="n">
        <v>0.0308591435185185</v>
      </c>
      <c r="F38" s="16" t="n">
        <v>0.0309083333333333</v>
      </c>
      <c r="G38" s="12" t="s">
        <v>65</v>
      </c>
    </row>
    <row r="39" customFormat="false" ht="12.75" hidden="false" customHeight="false" outlineLevel="0" collapsed="false">
      <c r="A39" s="10" t="n">
        <v>38</v>
      </c>
      <c r="B39" s="10" t="n">
        <v>461</v>
      </c>
      <c r="C39" s="11" t="s">
        <v>111</v>
      </c>
      <c r="D39" s="11" t="s">
        <v>9</v>
      </c>
      <c r="E39" s="16" t="n">
        <v>0.0310549768518519</v>
      </c>
      <c r="F39" s="16" t="n">
        <v>0.0311319444444444</v>
      </c>
      <c r="G39" s="12" t="s">
        <v>69</v>
      </c>
    </row>
    <row r="40" customFormat="false" ht="12.75" hidden="false" customHeight="false" outlineLevel="0" collapsed="false">
      <c r="A40" s="10" t="n">
        <v>39</v>
      </c>
      <c r="B40" s="10" t="n">
        <v>377</v>
      </c>
      <c r="C40" s="11" t="s">
        <v>112</v>
      </c>
      <c r="D40" s="11" t="s">
        <v>45</v>
      </c>
      <c r="E40" s="16" t="n">
        <v>0.0313421296296296</v>
      </c>
      <c r="F40" s="16" t="n">
        <v>0.0313763888888889</v>
      </c>
      <c r="G40" s="12" t="s">
        <v>65</v>
      </c>
    </row>
    <row r="41" customFormat="false" ht="12.75" hidden="false" customHeight="false" outlineLevel="0" collapsed="false">
      <c r="A41" s="10" t="n">
        <v>40</v>
      </c>
      <c r="B41" s="10" t="n">
        <v>515</v>
      </c>
      <c r="C41" s="11" t="s">
        <v>113</v>
      </c>
      <c r="D41" s="11" t="s">
        <v>9</v>
      </c>
      <c r="E41" s="16" t="n">
        <v>0.0314086805555556</v>
      </c>
      <c r="F41" s="16" t="n">
        <v>0.0314596064814815</v>
      </c>
      <c r="G41" s="12" t="s">
        <v>88</v>
      </c>
    </row>
    <row r="42" customFormat="false" ht="12.75" hidden="false" customHeight="false" outlineLevel="0" collapsed="false">
      <c r="A42" s="10" t="n">
        <v>41</v>
      </c>
      <c r="B42" s="10" t="n">
        <v>335</v>
      </c>
      <c r="C42" s="11" t="s">
        <v>114</v>
      </c>
      <c r="D42" s="11" t="s">
        <v>54</v>
      </c>
      <c r="E42" s="16" t="n">
        <v>0.0317993055555556</v>
      </c>
      <c r="F42" s="16" t="n">
        <v>0.0318949074074074</v>
      </c>
      <c r="G42" s="12" t="s">
        <v>65</v>
      </c>
    </row>
    <row r="43" customFormat="false" ht="12.75" hidden="false" customHeight="false" outlineLevel="0" collapsed="false">
      <c r="A43" s="10" t="n">
        <v>42</v>
      </c>
      <c r="B43" s="10" t="n">
        <v>362</v>
      </c>
      <c r="C43" s="11" t="s">
        <v>115</v>
      </c>
      <c r="D43" s="11" t="s">
        <v>54</v>
      </c>
      <c r="E43" s="16" t="n">
        <v>0.0318788194444444</v>
      </c>
      <c r="F43" s="16" t="n">
        <v>0.0319101851851852</v>
      </c>
      <c r="G43" s="12" t="s">
        <v>88</v>
      </c>
    </row>
    <row r="44" customFormat="false" ht="12.75" hidden="false" customHeight="false" outlineLevel="0" collapsed="false">
      <c r="A44" s="10" t="n">
        <v>43</v>
      </c>
      <c r="B44" s="10" t="n">
        <v>349</v>
      </c>
      <c r="C44" s="11" t="s">
        <v>116</v>
      </c>
      <c r="D44" s="11" t="s">
        <v>9</v>
      </c>
      <c r="E44" s="16" t="n">
        <v>0.032591087962963</v>
      </c>
      <c r="F44" s="16" t="n">
        <v>0.0326575231481482</v>
      </c>
      <c r="G44" s="12" t="s">
        <v>69</v>
      </c>
    </row>
    <row r="45" customFormat="false" ht="12.75" hidden="false" customHeight="false" outlineLevel="0" collapsed="false">
      <c r="A45" s="10" t="n">
        <v>44</v>
      </c>
      <c r="B45" s="10" t="n">
        <v>504</v>
      </c>
      <c r="C45" s="11" t="s">
        <v>117</v>
      </c>
      <c r="D45" s="11" t="s">
        <v>68</v>
      </c>
      <c r="E45" s="16" t="n">
        <v>0.0327645833333333</v>
      </c>
      <c r="F45" s="16" t="n">
        <v>0.0328076388888889</v>
      </c>
      <c r="G45" s="12" t="s">
        <v>69</v>
      </c>
    </row>
    <row r="46" customFormat="false" ht="12.75" hidden="false" customHeight="false" outlineLevel="0" collapsed="false">
      <c r="A46" s="10" t="n">
        <v>45</v>
      </c>
      <c r="B46" s="10" t="n">
        <v>501</v>
      </c>
      <c r="C46" s="11" t="s">
        <v>118</v>
      </c>
      <c r="D46" s="11" t="s">
        <v>54</v>
      </c>
      <c r="E46" s="16" t="n">
        <v>0.0328684027777778</v>
      </c>
      <c r="F46" s="16" t="n">
        <v>0.0329623842592593</v>
      </c>
      <c r="G46" s="12" t="s">
        <v>69</v>
      </c>
    </row>
    <row r="47" customFormat="false" ht="12.75" hidden="false" customHeight="false" outlineLevel="0" collapsed="false">
      <c r="A47" s="10" t="n">
        <v>46</v>
      </c>
      <c r="B47" s="10" t="n">
        <v>399</v>
      </c>
      <c r="C47" s="11" t="s">
        <v>119</v>
      </c>
      <c r="D47" s="11" t="s">
        <v>54</v>
      </c>
      <c r="E47" s="16" t="n">
        <v>0.0330070601851852</v>
      </c>
      <c r="F47" s="16" t="n">
        <v>0.0331189814814815</v>
      </c>
      <c r="G47" s="12" t="s">
        <v>65</v>
      </c>
    </row>
    <row r="48" customFormat="false" ht="12.75" hidden="false" customHeight="false" outlineLevel="0" collapsed="false">
      <c r="A48" s="10" t="n">
        <v>47</v>
      </c>
      <c r="B48" s="10" t="n">
        <v>509</v>
      </c>
      <c r="C48" s="11" t="s">
        <v>120</v>
      </c>
      <c r="D48" s="11" t="s">
        <v>54</v>
      </c>
      <c r="E48" s="16" t="n">
        <v>0.0330936342592593</v>
      </c>
      <c r="F48" s="16" t="n">
        <v>0.0331211805555556</v>
      </c>
      <c r="G48" s="12" t="s">
        <v>92</v>
      </c>
    </row>
    <row r="49" customFormat="false" ht="12.75" hidden="false" customHeight="false" outlineLevel="0" collapsed="false">
      <c r="A49" s="10" t="n">
        <v>48</v>
      </c>
      <c r="B49" s="10" t="n">
        <v>169</v>
      </c>
      <c r="C49" s="11" t="s">
        <v>121</v>
      </c>
      <c r="D49" s="11" t="s">
        <v>54</v>
      </c>
      <c r="E49" s="16" t="n">
        <v>0.0331101851851852</v>
      </c>
      <c r="F49" s="16" t="n">
        <v>0.0331453703703704</v>
      </c>
      <c r="G49" s="12" t="s">
        <v>92</v>
      </c>
    </row>
    <row r="50" customFormat="false" ht="12.75" hidden="false" customHeight="false" outlineLevel="0" collapsed="false">
      <c r="A50" s="10" t="n">
        <v>49</v>
      </c>
      <c r="B50" s="10" t="n">
        <v>427</v>
      </c>
      <c r="C50" s="11" t="s">
        <v>122</v>
      </c>
      <c r="D50" s="11" t="s">
        <v>54</v>
      </c>
      <c r="E50" s="16" t="n">
        <v>0.033166087962963</v>
      </c>
      <c r="F50" s="16" t="n">
        <v>0.033166087962963</v>
      </c>
      <c r="G50" s="12" t="s">
        <v>69</v>
      </c>
    </row>
    <row r="51" customFormat="false" ht="12.75" hidden="false" customHeight="false" outlineLevel="0" collapsed="false">
      <c r="A51" s="10" t="n">
        <v>50</v>
      </c>
      <c r="B51" s="10" t="n">
        <v>383</v>
      </c>
      <c r="C51" s="11" t="s">
        <v>123</v>
      </c>
      <c r="D51" s="11" t="s">
        <v>54</v>
      </c>
      <c r="E51" s="16" t="n">
        <v>0.0331501157407407</v>
      </c>
      <c r="F51" s="16" t="n">
        <v>0.0332144675925926</v>
      </c>
      <c r="G51" s="12" t="s">
        <v>69</v>
      </c>
    </row>
    <row r="52" customFormat="false" ht="12.75" hidden="false" customHeight="false" outlineLevel="0" collapsed="false">
      <c r="A52" s="10" t="n">
        <v>51</v>
      </c>
      <c r="B52" s="10" t="n">
        <v>439</v>
      </c>
      <c r="C52" s="11" t="s">
        <v>124</v>
      </c>
      <c r="D52" s="11" t="s">
        <v>125</v>
      </c>
      <c r="E52" s="16" t="n">
        <v>0.0331497685185185</v>
      </c>
      <c r="F52" s="16" t="n">
        <v>0.0332184027777778</v>
      </c>
      <c r="G52" s="12" t="s">
        <v>84</v>
      </c>
    </row>
    <row r="53" customFormat="false" ht="12.75" hidden="false" customHeight="false" outlineLevel="0" collapsed="false">
      <c r="A53" s="10" t="n">
        <v>52</v>
      </c>
      <c r="B53" s="10" t="n">
        <v>414</v>
      </c>
      <c r="C53" s="11" t="s">
        <v>126</v>
      </c>
      <c r="D53" s="11" t="s">
        <v>54</v>
      </c>
      <c r="E53" s="16" t="n">
        <v>0.0335480324074074</v>
      </c>
      <c r="F53" s="16" t="n">
        <v>0.0335480324074074</v>
      </c>
      <c r="G53" s="12" t="s">
        <v>65</v>
      </c>
    </row>
    <row r="54" customFormat="false" ht="12.75" hidden="false" customHeight="false" outlineLevel="0" collapsed="false">
      <c r="A54" s="10" t="n">
        <v>53</v>
      </c>
      <c r="B54" s="10" t="n">
        <v>452</v>
      </c>
      <c r="C54" s="11" t="s">
        <v>127</v>
      </c>
      <c r="D54" s="11" t="s">
        <v>17</v>
      </c>
      <c r="E54" s="16" t="n">
        <v>0.0335261574074074</v>
      </c>
      <c r="F54" s="16" t="n">
        <v>0.0336069444444444</v>
      </c>
      <c r="G54" s="12" t="s">
        <v>128</v>
      </c>
    </row>
    <row r="55" customFormat="false" ht="12.75" hidden="false" customHeight="false" outlineLevel="0" collapsed="false">
      <c r="A55" s="10" t="n">
        <v>54</v>
      </c>
      <c r="B55" s="10" t="n">
        <v>477</v>
      </c>
      <c r="C55" s="11" t="s">
        <v>129</v>
      </c>
      <c r="D55" s="11" t="s">
        <v>9</v>
      </c>
      <c r="E55" s="16" t="n">
        <v>0.0338956018518519</v>
      </c>
      <c r="F55" s="16" t="n">
        <v>0.0339175925925926</v>
      </c>
      <c r="G55" s="12" t="s">
        <v>130</v>
      </c>
    </row>
    <row r="56" customFormat="false" ht="12.75" hidden="false" customHeight="false" outlineLevel="0" collapsed="false">
      <c r="A56" s="10" t="n">
        <v>55</v>
      </c>
      <c r="B56" s="10" t="n">
        <v>896</v>
      </c>
      <c r="C56" s="11" t="s">
        <v>131</v>
      </c>
      <c r="D56" s="11" t="s">
        <v>54</v>
      </c>
      <c r="E56" s="16" t="n">
        <v>0.0338314814814815</v>
      </c>
      <c r="F56" s="16" t="n">
        <v>0.0340041666666667</v>
      </c>
      <c r="G56" s="12" t="s">
        <v>128</v>
      </c>
    </row>
    <row r="57" customFormat="false" ht="12.75" hidden="false" customHeight="false" outlineLevel="0" collapsed="false">
      <c r="A57" s="10" t="n">
        <v>56</v>
      </c>
      <c r="B57" s="10" t="n">
        <v>454</v>
      </c>
      <c r="C57" s="11" t="s">
        <v>132</v>
      </c>
      <c r="D57" s="11" t="s">
        <v>54</v>
      </c>
      <c r="E57" s="16" t="n">
        <v>0.0342310185185185</v>
      </c>
      <c r="F57" s="16" t="n">
        <v>0.0343890046296296</v>
      </c>
      <c r="G57" s="12" t="s">
        <v>69</v>
      </c>
    </row>
    <row r="58" customFormat="false" ht="12.75" hidden="false" customHeight="false" outlineLevel="0" collapsed="false">
      <c r="A58" s="10" t="n">
        <v>57</v>
      </c>
      <c r="B58" s="10" t="n">
        <v>430</v>
      </c>
      <c r="C58" s="11" t="s">
        <v>133</v>
      </c>
      <c r="D58" s="11" t="s">
        <v>9</v>
      </c>
      <c r="E58" s="16" t="n">
        <v>0.0344857638888889</v>
      </c>
      <c r="F58" s="16" t="n">
        <v>0.0345409722222222</v>
      </c>
      <c r="G58" s="12" t="s">
        <v>130</v>
      </c>
    </row>
    <row r="59" customFormat="false" ht="12.75" hidden="false" customHeight="false" outlineLevel="0" collapsed="false">
      <c r="A59" s="10" t="n">
        <v>58</v>
      </c>
      <c r="B59" s="10" t="n">
        <v>975</v>
      </c>
      <c r="C59" s="11" t="s">
        <v>134</v>
      </c>
      <c r="D59" s="11" t="s">
        <v>9</v>
      </c>
      <c r="E59" s="16" t="n">
        <v>0.0346917824074074</v>
      </c>
      <c r="F59" s="16" t="n">
        <v>0.0347865740740741</v>
      </c>
      <c r="G59" s="12" t="s">
        <v>130</v>
      </c>
    </row>
    <row r="60" customFormat="false" ht="12.75" hidden="false" customHeight="false" outlineLevel="0" collapsed="false">
      <c r="A60" s="10" t="n">
        <v>59</v>
      </c>
      <c r="B60" s="10" t="n">
        <v>341</v>
      </c>
      <c r="C60" s="11" t="s">
        <v>135</v>
      </c>
      <c r="D60" s="11" t="s">
        <v>54</v>
      </c>
      <c r="E60" s="16" t="n">
        <v>0.0347009259259259</v>
      </c>
      <c r="F60" s="16" t="n">
        <v>0.0349155092592593</v>
      </c>
      <c r="G60" s="12" t="s">
        <v>65</v>
      </c>
    </row>
    <row r="61" customFormat="false" ht="12.75" hidden="false" customHeight="false" outlineLevel="0" collapsed="false">
      <c r="A61" s="10" t="n">
        <v>60</v>
      </c>
      <c r="B61" s="10" t="n">
        <v>506</v>
      </c>
      <c r="C61" s="11" t="s">
        <v>136</v>
      </c>
      <c r="D61" s="11" t="s">
        <v>54</v>
      </c>
      <c r="E61" s="16" t="n">
        <v>0.0348599537037037</v>
      </c>
      <c r="F61" s="16" t="n">
        <v>0.0349871527777778</v>
      </c>
      <c r="G61" s="12" t="s">
        <v>69</v>
      </c>
    </row>
    <row r="62" customFormat="false" ht="12.75" hidden="false" customHeight="false" outlineLevel="0" collapsed="false">
      <c r="A62" s="10" t="n">
        <v>61</v>
      </c>
      <c r="B62" s="10" t="n">
        <v>448</v>
      </c>
      <c r="C62" s="11" t="s">
        <v>137</v>
      </c>
      <c r="D62" s="11" t="s">
        <v>54</v>
      </c>
      <c r="E62" s="16" t="n">
        <v>0.034902662037037</v>
      </c>
      <c r="F62" s="16" t="n">
        <v>0.0349894675925926</v>
      </c>
      <c r="G62" s="12" t="s">
        <v>65</v>
      </c>
    </row>
    <row r="63" customFormat="false" ht="12.75" hidden="false" customHeight="false" outlineLevel="0" collapsed="false">
      <c r="A63" s="10" t="n">
        <v>62</v>
      </c>
      <c r="B63" s="10" t="n">
        <v>455</v>
      </c>
      <c r="C63" s="11" t="s">
        <v>138</v>
      </c>
      <c r="D63" s="11" t="s">
        <v>54</v>
      </c>
      <c r="E63" s="16" t="n">
        <v>0.0348622685185185</v>
      </c>
      <c r="F63" s="16" t="n">
        <v>0.0349925925925926</v>
      </c>
      <c r="G63" s="12" t="s">
        <v>69</v>
      </c>
    </row>
    <row r="64" customFormat="false" ht="12.75" hidden="false" customHeight="false" outlineLevel="0" collapsed="false">
      <c r="A64" s="10" t="n">
        <v>63</v>
      </c>
      <c r="B64" s="10" t="n">
        <v>376</v>
      </c>
      <c r="C64" s="11" t="s">
        <v>139</v>
      </c>
      <c r="D64" s="11" t="s">
        <v>140</v>
      </c>
      <c r="E64" s="16" t="n">
        <v>0.0350584490740741</v>
      </c>
      <c r="F64" s="16" t="n">
        <v>0.0351359953703704</v>
      </c>
      <c r="G64" s="12" t="s">
        <v>88</v>
      </c>
    </row>
    <row r="65" customFormat="false" ht="12.75" hidden="false" customHeight="false" outlineLevel="0" collapsed="false">
      <c r="A65" s="10" t="n">
        <v>64</v>
      </c>
      <c r="B65" s="10" t="n">
        <v>348</v>
      </c>
      <c r="C65" s="11" t="s">
        <v>141</v>
      </c>
      <c r="D65" s="11" t="s">
        <v>54</v>
      </c>
      <c r="E65" s="16" t="n">
        <v>0.0350600694444444</v>
      </c>
      <c r="F65" s="16" t="n">
        <v>0.0351898148148148</v>
      </c>
      <c r="G65" s="12" t="s">
        <v>69</v>
      </c>
    </row>
    <row r="66" customFormat="false" ht="12.75" hidden="false" customHeight="false" outlineLevel="0" collapsed="false">
      <c r="A66" s="10" t="n">
        <v>65</v>
      </c>
      <c r="B66" s="10" t="n">
        <v>382</v>
      </c>
      <c r="C66" s="11" t="s">
        <v>142</v>
      </c>
      <c r="D66" s="11" t="s">
        <v>54</v>
      </c>
      <c r="E66" s="16" t="n">
        <v>0.0350886574074074</v>
      </c>
      <c r="F66" s="16" t="n">
        <v>0.0351934027777778</v>
      </c>
      <c r="G66" s="12" t="s">
        <v>92</v>
      </c>
    </row>
    <row r="67" customFormat="false" ht="12.75" hidden="false" customHeight="false" outlineLevel="0" collapsed="false">
      <c r="A67" s="10" t="n">
        <v>66</v>
      </c>
      <c r="B67" s="10" t="n">
        <v>517</v>
      </c>
      <c r="C67" s="11" t="s">
        <v>143</v>
      </c>
      <c r="D67" s="11" t="s">
        <v>54</v>
      </c>
      <c r="E67" s="16" t="n">
        <v>0.0351440972222222</v>
      </c>
      <c r="F67" s="16" t="n">
        <v>0.0352877314814815</v>
      </c>
      <c r="G67" s="12" t="s">
        <v>69</v>
      </c>
    </row>
    <row r="68" customFormat="false" ht="12.75" hidden="false" customHeight="false" outlineLevel="0" collapsed="false">
      <c r="A68" s="10" t="n">
        <v>67</v>
      </c>
      <c r="B68" s="10" t="n">
        <v>511</v>
      </c>
      <c r="C68" s="11" t="s">
        <v>144</v>
      </c>
      <c r="D68" s="11" t="s">
        <v>9</v>
      </c>
      <c r="E68" s="16" t="n">
        <v>0.0354675925925926</v>
      </c>
      <c r="F68" s="16" t="n">
        <v>0.0355450231481482</v>
      </c>
      <c r="G68" s="12" t="s">
        <v>84</v>
      </c>
    </row>
    <row r="69" customFormat="false" ht="12.75" hidden="false" customHeight="false" outlineLevel="0" collapsed="false">
      <c r="A69" s="10" t="n">
        <v>68</v>
      </c>
      <c r="B69" s="10" t="n">
        <v>398</v>
      </c>
      <c r="C69" s="11" t="s">
        <v>145</v>
      </c>
      <c r="D69" s="11" t="s">
        <v>54</v>
      </c>
      <c r="E69" s="16" t="n">
        <v>0.0355209490740741</v>
      </c>
      <c r="F69" s="16" t="n">
        <v>0.0356055555555556</v>
      </c>
      <c r="G69" s="12" t="s">
        <v>128</v>
      </c>
    </row>
    <row r="70" customFormat="false" ht="12.75" hidden="false" customHeight="false" outlineLevel="0" collapsed="false">
      <c r="A70" s="10" t="n">
        <v>69</v>
      </c>
      <c r="B70" s="10" t="n">
        <v>447</v>
      </c>
      <c r="C70" s="11" t="s">
        <v>146</v>
      </c>
      <c r="D70" s="11" t="s">
        <v>9</v>
      </c>
      <c r="E70" s="16" t="n">
        <v>0.0355706018518519</v>
      </c>
      <c r="F70" s="16" t="n">
        <v>0.0356405092592593</v>
      </c>
      <c r="G70" s="12" t="s">
        <v>92</v>
      </c>
    </row>
    <row r="71" customFormat="false" ht="12.75" hidden="false" customHeight="false" outlineLevel="0" collapsed="false">
      <c r="A71" s="10" t="n">
        <v>70</v>
      </c>
      <c r="B71" s="10" t="n">
        <v>469</v>
      </c>
      <c r="C71" s="11" t="s">
        <v>147</v>
      </c>
      <c r="D71" s="11" t="s">
        <v>54</v>
      </c>
      <c r="E71" s="16" t="n">
        <v>0.0356190972222222</v>
      </c>
      <c r="F71" s="16" t="n">
        <v>0.03569375</v>
      </c>
      <c r="G71" s="12" t="s">
        <v>128</v>
      </c>
    </row>
    <row r="72" customFormat="false" ht="12.75" hidden="false" customHeight="false" outlineLevel="0" collapsed="false">
      <c r="A72" s="10" t="n">
        <v>71</v>
      </c>
      <c r="B72" s="10" t="n">
        <v>415</v>
      </c>
      <c r="C72" s="11" t="s">
        <v>148</v>
      </c>
      <c r="D72" s="11" t="s">
        <v>54</v>
      </c>
      <c r="E72" s="16" t="n">
        <v>0.0356506944444444</v>
      </c>
      <c r="F72" s="16" t="n">
        <v>0.0357166666666667</v>
      </c>
      <c r="G72" s="12" t="s">
        <v>84</v>
      </c>
    </row>
    <row r="73" customFormat="false" ht="12.75" hidden="false" customHeight="false" outlineLevel="0" collapsed="false">
      <c r="A73" s="10" t="n">
        <v>72</v>
      </c>
      <c r="B73" s="10" t="n">
        <v>441</v>
      </c>
      <c r="C73" s="11" t="s">
        <v>149</v>
      </c>
      <c r="D73" s="11" t="s">
        <v>54</v>
      </c>
      <c r="E73" s="16" t="n">
        <v>0.0356505787037037</v>
      </c>
      <c r="F73" s="16" t="n">
        <v>0.0357208333333333</v>
      </c>
      <c r="G73" s="12" t="s">
        <v>84</v>
      </c>
    </row>
    <row r="74" customFormat="false" ht="12.75" hidden="false" customHeight="false" outlineLevel="0" collapsed="false">
      <c r="A74" s="10" t="n">
        <v>73</v>
      </c>
      <c r="B74" s="10" t="n">
        <v>918</v>
      </c>
      <c r="C74" s="11" t="s">
        <v>150</v>
      </c>
      <c r="D74" s="11" t="s">
        <v>68</v>
      </c>
      <c r="E74" s="16" t="n">
        <v>0.0357366898148148</v>
      </c>
      <c r="F74" s="16" t="n">
        <v>0.0358170138888889</v>
      </c>
      <c r="G74" s="12" t="s">
        <v>84</v>
      </c>
    </row>
    <row r="75" customFormat="false" ht="12.75" hidden="false" customHeight="false" outlineLevel="0" collapsed="false">
      <c r="A75" s="10" t="n">
        <v>74</v>
      </c>
      <c r="B75" s="10" t="n">
        <v>183</v>
      </c>
      <c r="C75" s="11" t="s">
        <v>151</v>
      </c>
      <c r="D75" s="11" t="s">
        <v>9</v>
      </c>
      <c r="E75" s="16" t="n">
        <v>0.0359826388888889</v>
      </c>
      <c r="F75" s="16" t="n">
        <v>0.0360612268518519</v>
      </c>
      <c r="G75" s="12" t="s">
        <v>128</v>
      </c>
    </row>
    <row r="76" customFormat="false" ht="12.75" hidden="false" customHeight="false" outlineLevel="0" collapsed="false">
      <c r="A76" s="10" t="n">
        <v>75</v>
      </c>
      <c r="B76" s="10" t="n">
        <v>932</v>
      </c>
      <c r="C76" s="11" t="s">
        <v>152</v>
      </c>
      <c r="D76" s="11" t="s">
        <v>153</v>
      </c>
      <c r="E76" s="16" t="n">
        <v>0.0360520833333333</v>
      </c>
      <c r="F76" s="16" t="n">
        <v>0.0362142361111111</v>
      </c>
      <c r="G76" s="12" t="s">
        <v>92</v>
      </c>
    </row>
    <row r="77" customFormat="false" ht="12.75" hidden="false" customHeight="false" outlineLevel="0" collapsed="false">
      <c r="A77" s="10" t="n">
        <v>76</v>
      </c>
      <c r="B77" s="10" t="n">
        <v>435</v>
      </c>
      <c r="C77" s="11" t="s">
        <v>154</v>
      </c>
      <c r="D77" s="11" t="s">
        <v>54</v>
      </c>
      <c r="E77" s="16" t="n">
        <v>0.0361922453703704</v>
      </c>
      <c r="F77" s="16" t="n">
        <v>0.0363821759259259</v>
      </c>
      <c r="G77" s="12" t="s">
        <v>84</v>
      </c>
    </row>
    <row r="78" customFormat="false" ht="12.75" hidden="false" customHeight="false" outlineLevel="0" collapsed="false">
      <c r="A78" s="10" t="n">
        <v>77</v>
      </c>
      <c r="B78" s="10" t="n">
        <v>519</v>
      </c>
      <c r="C78" s="11" t="s">
        <v>155</v>
      </c>
      <c r="D78" s="11" t="s">
        <v>54</v>
      </c>
      <c r="E78" s="16" t="n">
        <v>0.0362456018518519</v>
      </c>
      <c r="F78" s="16" t="n">
        <v>0.0364165509259259</v>
      </c>
      <c r="G78" s="12" t="s">
        <v>65</v>
      </c>
    </row>
    <row r="79" customFormat="false" ht="12.75" hidden="false" customHeight="false" outlineLevel="0" collapsed="false">
      <c r="A79" s="10" t="n">
        <v>78</v>
      </c>
      <c r="B79" s="10" t="n">
        <v>356</v>
      </c>
      <c r="C79" s="11" t="s">
        <v>156</v>
      </c>
      <c r="D79" s="11" t="s">
        <v>17</v>
      </c>
      <c r="E79" s="16" t="n">
        <v>0.0362263888888889</v>
      </c>
      <c r="F79" s="16" t="n">
        <v>0.036427662037037</v>
      </c>
      <c r="G79" s="12" t="s">
        <v>128</v>
      </c>
    </row>
    <row r="80" customFormat="false" ht="12.75" hidden="false" customHeight="false" outlineLevel="0" collapsed="false">
      <c r="A80" s="10" t="n">
        <v>79</v>
      </c>
      <c r="B80" s="10" t="n">
        <v>464</v>
      </c>
      <c r="C80" s="11" t="s">
        <v>157</v>
      </c>
      <c r="D80" s="11" t="s">
        <v>54</v>
      </c>
      <c r="E80" s="16" t="n">
        <v>0.0365642361111111</v>
      </c>
      <c r="F80" s="16" t="n">
        <v>0.0365642361111111</v>
      </c>
      <c r="G80" s="12" t="s">
        <v>128</v>
      </c>
    </row>
    <row r="81" customFormat="false" ht="12.75" hidden="false" customHeight="false" outlineLevel="0" collapsed="false">
      <c r="A81" s="10" t="n">
        <v>80</v>
      </c>
      <c r="B81" s="10" t="n">
        <v>453</v>
      </c>
      <c r="C81" s="11" t="s">
        <v>158</v>
      </c>
      <c r="D81" s="11" t="s">
        <v>54</v>
      </c>
      <c r="E81" s="16" t="n">
        <v>0.0366991898148148</v>
      </c>
      <c r="F81" s="16" t="n">
        <v>0.0368591435185185</v>
      </c>
      <c r="G81" s="12" t="s">
        <v>65</v>
      </c>
    </row>
    <row r="82" customFormat="false" ht="12.75" hidden="false" customHeight="false" outlineLevel="0" collapsed="false">
      <c r="A82" s="10" t="n">
        <v>81</v>
      </c>
      <c r="B82" s="10" t="n">
        <v>482</v>
      </c>
      <c r="C82" s="11" t="s">
        <v>159</v>
      </c>
      <c r="D82" s="11" t="s">
        <v>54</v>
      </c>
      <c r="E82" s="16" t="n">
        <v>0.0367645833333333</v>
      </c>
      <c r="F82" s="16" t="n">
        <v>0.0369038194444444</v>
      </c>
      <c r="G82" s="12" t="s">
        <v>92</v>
      </c>
    </row>
    <row r="83" customFormat="false" ht="12.75" hidden="false" customHeight="false" outlineLevel="0" collapsed="false">
      <c r="A83" s="10" t="n">
        <v>82</v>
      </c>
      <c r="B83" s="10" t="n">
        <v>980</v>
      </c>
      <c r="C83" s="11" t="s">
        <v>160</v>
      </c>
      <c r="D83" s="11" t="s">
        <v>9</v>
      </c>
      <c r="E83" s="16" t="n">
        <v>0.0369422453703704</v>
      </c>
      <c r="F83" s="16" t="n">
        <v>0.0370241898148148</v>
      </c>
      <c r="G83" s="12" t="s">
        <v>88</v>
      </c>
    </row>
    <row r="84" customFormat="false" ht="12.75" hidden="false" customHeight="false" outlineLevel="0" collapsed="false">
      <c r="A84" s="10" t="n">
        <v>83</v>
      </c>
      <c r="B84" s="10" t="n">
        <v>364</v>
      </c>
      <c r="C84" s="11" t="s">
        <v>161</v>
      </c>
      <c r="D84" s="11" t="s">
        <v>54</v>
      </c>
      <c r="E84" s="16" t="n">
        <v>0.037081712962963</v>
      </c>
      <c r="F84" s="16" t="n">
        <v>0.0372076388888889</v>
      </c>
      <c r="G84" s="12" t="s">
        <v>92</v>
      </c>
    </row>
    <row r="85" customFormat="false" ht="12.75" hidden="false" customHeight="false" outlineLevel="0" collapsed="false">
      <c r="A85" s="10" t="n">
        <v>84</v>
      </c>
      <c r="B85" s="10" t="n">
        <v>458</v>
      </c>
      <c r="C85" s="11" t="s">
        <v>162</v>
      </c>
      <c r="D85" s="11" t="s">
        <v>54</v>
      </c>
      <c r="E85" s="16" t="n">
        <v>0.0371818287037037</v>
      </c>
      <c r="F85" s="16" t="n">
        <v>0.037300462962963</v>
      </c>
      <c r="G85" s="12" t="s">
        <v>128</v>
      </c>
    </row>
    <row r="86" customFormat="false" ht="12.75" hidden="false" customHeight="false" outlineLevel="0" collapsed="false">
      <c r="A86" s="10" t="n">
        <v>85</v>
      </c>
      <c r="B86" s="10" t="n">
        <v>444</v>
      </c>
      <c r="C86" s="11" t="s">
        <v>163</v>
      </c>
      <c r="D86" s="11" t="s">
        <v>164</v>
      </c>
      <c r="E86" s="16" t="n">
        <v>0.0373400462962963</v>
      </c>
      <c r="F86" s="16" t="n">
        <v>0.0375579861111111</v>
      </c>
      <c r="G86" s="12" t="s">
        <v>88</v>
      </c>
    </row>
    <row r="87" customFormat="false" ht="12.75" hidden="false" customHeight="false" outlineLevel="0" collapsed="false">
      <c r="A87" s="10" t="n">
        <v>86</v>
      </c>
      <c r="B87" s="10" t="n">
        <v>503</v>
      </c>
      <c r="C87" s="11" t="s">
        <v>165</v>
      </c>
      <c r="D87" s="11" t="s">
        <v>54</v>
      </c>
      <c r="E87" s="16" t="n">
        <v>0.0377481481481482</v>
      </c>
      <c r="F87" s="16" t="n">
        <v>0.0378594907407407</v>
      </c>
      <c r="G87" s="12" t="s">
        <v>130</v>
      </c>
    </row>
    <row r="88" customFormat="false" ht="12.75" hidden="false" customHeight="false" outlineLevel="0" collapsed="false">
      <c r="A88" s="10" t="n">
        <v>87</v>
      </c>
      <c r="B88" s="10" t="n">
        <v>134</v>
      </c>
      <c r="C88" s="11" t="s">
        <v>166</v>
      </c>
      <c r="D88" s="11" t="s">
        <v>167</v>
      </c>
      <c r="E88" s="16" t="n">
        <v>0.037775</v>
      </c>
      <c r="F88" s="16" t="n">
        <v>0.0379489583333333</v>
      </c>
      <c r="G88" s="12" t="s">
        <v>84</v>
      </c>
    </row>
    <row r="89" customFormat="false" ht="12.75" hidden="false" customHeight="false" outlineLevel="0" collapsed="false">
      <c r="A89" s="10" t="n">
        <v>88</v>
      </c>
      <c r="B89" s="10" t="n">
        <v>505</v>
      </c>
      <c r="C89" s="11" t="s">
        <v>168</v>
      </c>
      <c r="D89" s="11" t="s">
        <v>54</v>
      </c>
      <c r="E89" s="16" t="n">
        <v>0.0379435185185185</v>
      </c>
      <c r="F89" s="16" t="n">
        <v>0.0379556712962963</v>
      </c>
      <c r="G89" s="12" t="s">
        <v>92</v>
      </c>
    </row>
    <row r="90" customFormat="false" ht="12.75" hidden="false" customHeight="false" outlineLevel="0" collapsed="false">
      <c r="A90" s="10" t="n">
        <v>89</v>
      </c>
      <c r="B90" s="10" t="n">
        <v>400</v>
      </c>
      <c r="C90" s="11" t="s">
        <v>169</v>
      </c>
      <c r="D90" s="11" t="s">
        <v>54</v>
      </c>
      <c r="E90" s="16" t="n">
        <v>0.0378752314814815</v>
      </c>
      <c r="F90" s="16" t="n">
        <v>0.037990625</v>
      </c>
      <c r="G90" s="12" t="s">
        <v>128</v>
      </c>
    </row>
    <row r="91" customFormat="false" ht="12.75" hidden="false" customHeight="false" outlineLevel="0" collapsed="false">
      <c r="A91" s="10" t="n">
        <v>90</v>
      </c>
      <c r="B91" s="10" t="n">
        <v>483</v>
      </c>
      <c r="C91" s="11" t="s">
        <v>170</v>
      </c>
      <c r="D91" s="11" t="s">
        <v>54</v>
      </c>
      <c r="E91" s="16" t="n">
        <v>0.037825</v>
      </c>
      <c r="F91" s="16" t="n">
        <v>0.038062037037037</v>
      </c>
      <c r="G91" s="12" t="s">
        <v>69</v>
      </c>
    </row>
    <row r="92" customFormat="false" ht="12.75" hidden="false" customHeight="false" outlineLevel="0" collapsed="false">
      <c r="A92" s="10" t="n">
        <v>91</v>
      </c>
      <c r="B92" s="10" t="n">
        <v>412</v>
      </c>
      <c r="C92" s="11" t="s">
        <v>171</v>
      </c>
      <c r="D92" s="11" t="s">
        <v>9</v>
      </c>
      <c r="E92" s="16" t="n">
        <v>0.0382318287037037</v>
      </c>
      <c r="F92" s="16" t="n">
        <v>0.0383493055555556</v>
      </c>
      <c r="G92" s="12" t="s">
        <v>88</v>
      </c>
    </row>
    <row r="93" customFormat="false" ht="12.75" hidden="false" customHeight="false" outlineLevel="0" collapsed="false">
      <c r="A93" s="10" t="n">
        <v>92</v>
      </c>
      <c r="B93" s="10" t="n">
        <v>499</v>
      </c>
      <c r="C93" s="11" t="s">
        <v>172</v>
      </c>
      <c r="D93" s="11" t="s">
        <v>173</v>
      </c>
      <c r="E93" s="16" t="n">
        <v>0.0382315972222222</v>
      </c>
      <c r="F93" s="16" t="n">
        <v>0.0383805555555556</v>
      </c>
      <c r="G93" s="12" t="s">
        <v>69</v>
      </c>
    </row>
    <row r="94" customFormat="false" ht="12.75" hidden="false" customHeight="false" outlineLevel="0" collapsed="false">
      <c r="A94" s="10" t="n">
        <v>93</v>
      </c>
      <c r="B94" s="10" t="n">
        <v>946</v>
      </c>
      <c r="C94" s="11" t="s">
        <v>174</v>
      </c>
      <c r="D94" s="11" t="s">
        <v>54</v>
      </c>
      <c r="E94" s="16" t="n">
        <v>0.0382547453703704</v>
      </c>
      <c r="F94" s="16" t="n">
        <v>0.0383813657407407</v>
      </c>
      <c r="G94" s="12" t="s">
        <v>65</v>
      </c>
    </row>
    <row r="95" customFormat="false" ht="12.75" hidden="false" customHeight="false" outlineLevel="0" collapsed="false">
      <c r="A95" s="10" t="n">
        <v>94</v>
      </c>
      <c r="B95" s="10" t="n">
        <v>429</v>
      </c>
      <c r="C95" s="11" t="s">
        <v>175</v>
      </c>
      <c r="D95" s="11" t="s">
        <v>54</v>
      </c>
      <c r="E95" s="16" t="n">
        <v>0.0382467592592593</v>
      </c>
      <c r="F95" s="16" t="n">
        <v>0.0383939814814815</v>
      </c>
      <c r="G95" s="12" t="s">
        <v>69</v>
      </c>
    </row>
    <row r="96" customFormat="false" ht="12.75" hidden="false" customHeight="false" outlineLevel="0" collapsed="false">
      <c r="A96" s="10" t="n">
        <v>95</v>
      </c>
      <c r="B96" s="10" t="n">
        <v>359</v>
      </c>
      <c r="C96" s="11" t="s">
        <v>176</v>
      </c>
      <c r="D96" s="11" t="s">
        <v>9</v>
      </c>
      <c r="E96" s="16" t="n">
        <v>0.0383255787037037</v>
      </c>
      <c r="F96" s="16" t="n">
        <v>0.0384107638888889</v>
      </c>
      <c r="G96" s="12" t="s">
        <v>88</v>
      </c>
    </row>
    <row r="97" customFormat="false" ht="12.75" hidden="false" customHeight="false" outlineLevel="0" collapsed="false">
      <c r="A97" s="10" t="n">
        <v>96</v>
      </c>
      <c r="B97" s="10" t="n">
        <v>392</v>
      </c>
      <c r="C97" s="11" t="s">
        <v>177</v>
      </c>
      <c r="D97" s="11" t="s">
        <v>54</v>
      </c>
      <c r="E97" s="16" t="n">
        <v>0.0383861111111111</v>
      </c>
      <c r="F97" s="16" t="n">
        <v>0.0385273148148148</v>
      </c>
      <c r="G97" s="12" t="s">
        <v>128</v>
      </c>
    </row>
    <row r="98" customFormat="false" ht="12.75" hidden="false" customHeight="false" outlineLevel="0" collapsed="false">
      <c r="A98" s="10" t="n">
        <v>97</v>
      </c>
      <c r="B98" s="10" t="n">
        <v>480</v>
      </c>
      <c r="C98" s="11" t="s">
        <v>178</v>
      </c>
      <c r="D98" s="11" t="s">
        <v>179</v>
      </c>
      <c r="E98" s="16" t="n">
        <v>0.0384092592592593</v>
      </c>
      <c r="F98" s="16" t="n">
        <v>0.0385300925925926</v>
      </c>
      <c r="G98" s="12" t="s">
        <v>69</v>
      </c>
    </row>
    <row r="99" customFormat="false" ht="12.75" hidden="false" customHeight="false" outlineLevel="0" collapsed="false">
      <c r="A99" s="10" t="n">
        <v>98</v>
      </c>
      <c r="B99" s="10" t="n">
        <v>346</v>
      </c>
      <c r="C99" s="11" t="s">
        <v>180</v>
      </c>
      <c r="D99" s="11" t="s">
        <v>54</v>
      </c>
      <c r="E99" s="16" t="n">
        <v>0.0384131944444444</v>
      </c>
      <c r="F99" s="16" t="n">
        <v>0.0385429398148148</v>
      </c>
      <c r="G99" s="12" t="s">
        <v>88</v>
      </c>
    </row>
    <row r="100" customFormat="false" ht="12.75" hidden="false" customHeight="false" outlineLevel="0" collapsed="false">
      <c r="A100" s="10" t="n">
        <v>99</v>
      </c>
      <c r="B100" s="10" t="n">
        <v>267</v>
      </c>
      <c r="C100" s="11" t="s">
        <v>181</v>
      </c>
      <c r="D100" s="11" t="s">
        <v>54</v>
      </c>
      <c r="E100" s="16" t="n">
        <v>0.0384509259259259</v>
      </c>
      <c r="F100" s="16" t="n">
        <v>0.0385935185185185</v>
      </c>
      <c r="G100" s="12" t="s">
        <v>92</v>
      </c>
    </row>
    <row r="101" customFormat="false" ht="12.75" hidden="false" customHeight="false" outlineLevel="0" collapsed="false">
      <c r="A101" s="10" t="n">
        <v>100</v>
      </c>
      <c r="B101" s="10" t="n">
        <v>520</v>
      </c>
      <c r="C101" s="11" t="s">
        <v>182</v>
      </c>
      <c r="D101" s="11" t="s">
        <v>9</v>
      </c>
      <c r="E101" s="16" t="n">
        <v>0.0386224537037037</v>
      </c>
      <c r="F101" s="16" t="n">
        <v>0.0387206018518519</v>
      </c>
      <c r="G101" s="12" t="s">
        <v>130</v>
      </c>
    </row>
    <row r="102" customFormat="false" ht="12.75" hidden="false" customHeight="false" outlineLevel="0" collapsed="false">
      <c r="A102" s="10" t="n">
        <v>101</v>
      </c>
      <c r="B102" s="10" t="n">
        <v>513</v>
      </c>
      <c r="C102" s="11" t="s">
        <v>183</v>
      </c>
      <c r="D102" s="11" t="s">
        <v>153</v>
      </c>
      <c r="E102" s="16" t="n">
        <v>0.0386883101851852</v>
      </c>
      <c r="F102" s="16" t="n">
        <v>0.0387484953703704</v>
      </c>
      <c r="G102" s="12" t="s">
        <v>88</v>
      </c>
    </row>
    <row r="103" customFormat="false" ht="12.75" hidden="false" customHeight="false" outlineLevel="0" collapsed="false">
      <c r="A103" s="10" t="n">
        <v>102</v>
      </c>
      <c r="B103" s="10" t="n">
        <v>397</v>
      </c>
      <c r="C103" s="11" t="s">
        <v>184</v>
      </c>
      <c r="D103" s="11" t="s">
        <v>54</v>
      </c>
      <c r="E103" s="16" t="n">
        <v>0.0387896990740741</v>
      </c>
      <c r="F103" s="16" t="n">
        <v>0.0389976851851852</v>
      </c>
      <c r="G103" s="12" t="s">
        <v>69</v>
      </c>
    </row>
    <row r="104" customFormat="false" ht="12.75" hidden="false" customHeight="false" outlineLevel="0" collapsed="false">
      <c r="A104" s="10" t="n">
        <v>103</v>
      </c>
      <c r="B104" s="10" t="n">
        <v>484</v>
      </c>
      <c r="C104" s="11" t="s">
        <v>185</v>
      </c>
      <c r="D104" s="11" t="s">
        <v>54</v>
      </c>
      <c r="E104" s="16" t="n">
        <v>0.0389537037037037</v>
      </c>
      <c r="F104" s="16" t="n">
        <v>0.0390894675925926</v>
      </c>
      <c r="G104" s="12" t="s">
        <v>92</v>
      </c>
    </row>
    <row r="105" customFormat="false" ht="12.75" hidden="false" customHeight="false" outlineLevel="0" collapsed="false">
      <c r="A105" s="10" t="n">
        <v>104</v>
      </c>
      <c r="B105" s="10" t="n">
        <v>373</v>
      </c>
      <c r="C105" s="11" t="s">
        <v>186</v>
      </c>
      <c r="D105" s="11" t="s">
        <v>54</v>
      </c>
      <c r="E105" s="16" t="n">
        <v>0.0389008101851852</v>
      </c>
      <c r="F105" s="16" t="n">
        <v>0.0391449074074074</v>
      </c>
      <c r="G105" s="12" t="s">
        <v>128</v>
      </c>
    </row>
    <row r="106" customFormat="false" ht="12.75" hidden="false" customHeight="false" outlineLevel="0" collapsed="false">
      <c r="A106" s="10" t="n">
        <v>105</v>
      </c>
      <c r="B106" s="10" t="n">
        <v>390</v>
      </c>
      <c r="C106" s="11" t="s">
        <v>187</v>
      </c>
      <c r="D106" s="11" t="s">
        <v>54</v>
      </c>
      <c r="E106" s="16" t="n">
        <v>0.0389041666666667</v>
      </c>
      <c r="F106" s="16" t="n">
        <v>0.0391474537037037</v>
      </c>
      <c r="G106" s="12" t="s">
        <v>128</v>
      </c>
    </row>
    <row r="107" customFormat="false" ht="12.75" hidden="false" customHeight="false" outlineLevel="0" collapsed="false">
      <c r="A107" s="10" t="n">
        <v>106</v>
      </c>
      <c r="B107" s="10" t="n">
        <v>463</v>
      </c>
      <c r="C107" s="11" t="s">
        <v>188</v>
      </c>
      <c r="D107" s="11" t="s">
        <v>54</v>
      </c>
      <c r="E107" s="16" t="n">
        <v>0.0390247685185185</v>
      </c>
      <c r="F107" s="16" t="n">
        <v>0.0391743055555556</v>
      </c>
      <c r="G107" s="12" t="s">
        <v>69</v>
      </c>
    </row>
    <row r="108" customFormat="false" ht="12.75" hidden="false" customHeight="false" outlineLevel="0" collapsed="false">
      <c r="A108" s="10" t="n">
        <v>107</v>
      </c>
      <c r="B108" s="10" t="n">
        <v>369</v>
      </c>
      <c r="C108" s="11" t="s">
        <v>189</v>
      </c>
      <c r="D108" s="11" t="s">
        <v>26</v>
      </c>
      <c r="E108" s="16" t="n">
        <v>0.0391341435185185</v>
      </c>
      <c r="F108" s="16" t="n">
        <v>0.0392216435185185</v>
      </c>
      <c r="G108" s="12" t="s">
        <v>88</v>
      </c>
    </row>
    <row r="109" customFormat="false" ht="12.75" hidden="false" customHeight="false" outlineLevel="0" collapsed="false">
      <c r="A109" s="10" t="n">
        <v>108</v>
      </c>
      <c r="B109" s="10" t="n">
        <v>449</v>
      </c>
      <c r="C109" s="11" t="s">
        <v>190</v>
      </c>
      <c r="D109" s="11" t="s">
        <v>54</v>
      </c>
      <c r="E109" s="16" t="n">
        <v>0.0391041666666667</v>
      </c>
      <c r="F109" s="16" t="n">
        <v>0.0392966435185185</v>
      </c>
      <c r="G109" s="12" t="s">
        <v>84</v>
      </c>
    </row>
    <row r="110" customFormat="false" ht="12.75" hidden="false" customHeight="false" outlineLevel="0" collapsed="false">
      <c r="A110" s="10" t="n">
        <v>109</v>
      </c>
      <c r="B110" s="10" t="n">
        <v>408</v>
      </c>
      <c r="C110" s="11" t="s">
        <v>191</v>
      </c>
      <c r="D110" s="11" t="s">
        <v>54</v>
      </c>
      <c r="E110" s="16" t="n">
        <v>0.0392539351851852</v>
      </c>
      <c r="F110" s="16" t="n">
        <v>0.0393474537037037</v>
      </c>
      <c r="G110" s="12" t="s">
        <v>92</v>
      </c>
    </row>
    <row r="111" customFormat="false" ht="12.75" hidden="false" customHeight="false" outlineLevel="0" collapsed="false">
      <c r="A111" s="10" t="n">
        <v>110</v>
      </c>
      <c r="B111" s="10" t="n">
        <v>138</v>
      </c>
      <c r="C111" s="11" t="s">
        <v>192</v>
      </c>
      <c r="D111" s="11" t="s">
        <v>9</v>
      </c>
      <c r="E111" s="16" t="n">
        <v>0.0392951388888889</v>
      </c>
      <c r="F111" s="16" t="n">
        <v>0.0394032407407407</v>
      </c>
      <c r="G111" s="12" t="s">
        <v>128</v>
      </c>
    </row>
    <row r="112" customFormat="false" ht="12.75" hidden="false" customHeight="false" outlineLevel="0" collapsed="false">
      <c r="A112" s="10" t="n">
        <v>111</v>
      </c>
      <c r="B112" s="10" t="n">
        <v>264</v>
      </c>
      <c r="C112" s="11" t="s">
        <v>193</v>
      </c>
      <c r="D112" s="11" t="s">
        <v>54</v>
      </c>
      <c r="E112" s="16" t="n">
        <v>0.0392925925925926</v>
      </c>
      <c r="F112" s="16" t="n">
        <v>0.0394487268518519</v>
      </c>
      <c r="G112" s="12" t="s">
        <v>84</v>
      </c>
    </row>
    <row r="113" customFormat="false" ht="12.75" hidden="false" customHeight="false" outlineLevel="0" collapsed="false">
      <c r="A113" s="10" t="n">
        <v>112</v>
      </c>
      <c r="B113" s="10" t="n">
        <v>347</v>
      </c>
      <c r="C113" s="11" t="s">
        <v>194</v>
      </c>
      <c r="D113" s="11" t="s">
        <v>54</v>
      </c>
      <c r="E113" s="16" t="n">
        <v>0.0393017361111111</v>
      </c>
      <c r="F113" s="16" t="n">
        <v>0.0394563657407407</v>
      </c>
      <c r="G113" s="12" t="s">
        <v>65</v>
      </c>
    </row>
    <row r="114" customFormat="false" ht="12.75" hidden="false" customHeight="false" outlineLevel="0" collapsed="false">
      <c r="A114" s="10" t="n">
        <v>113</v>
      </c>
      <c r="B114" s="10" t="n">
        <v>402</v>
      </c>
      <c r="C114" s="11" t="s">
        <v>195</v>
      </c>
      <c r="D114" s="11" t="s">
        <v>54</v>
      </c>
      <c r="E114" s="16" t="n">
        <v>0.0397847222222222</v>
      </c>
      <c r="F114" s="16" t="n">
        <v>0.0398938657407407</v>
      </c>
      <c r="G114" s="12" t="s">
        <v>128</v>
      </c>
    </row>
    <row r="115" customFormat="false" ht="12.75" hidden="false" customHeight="false" outlineLevel="0" collapsed="false">
      <c r="A115" s="10" t="n">
        <v>114</v>
      </c>
      <c r="B115" s="10" t="n">
        <v>271</v>
      </c>
      <c r="C115" s="11" t="s">
        <v>196</v>
      </c>
      <c r="D115" s="11" t="s">
        <v>54</v>
      </c>
      <c r="E115" s="16" t="n">
        <v>0.0401578703703704</v>
      </c>
      <c r="F115" s="16" t="n">
        <v>0.0402197916666667</v>
      </c>
      <c r="G115" s="12" t="s">
        <v>84</v>
      </c>
    </row>
    <row r="116" customFormat="false" ht="12.75" hidden="false" customHeight="false" outlineLevel="0" collapsed="false">
      <c r="A116" s="10" t="n">
        <v>115</v>
      </c>
      <c r="B116" s="10" t="n">
        <v>129</v>
      </c>
      <c r="C116" s="11" t="s">
        <v>197</v>
      </c>
      <c r="D116" s="11" t="s">
        <v>54</v>
      </c>
      <c r="E116" s="16" t="n">
        <v>0.0401784722222222</v>
      </c>
      <c r="F116" s="16" t="n">
        <v>0.0403230324074074</v>
      </c>
      <c r="G116" s="12" t="s">
        <v>84</v>
      </c>
    </row>
    <row r="117" customFormat="false" ht="12.75" hidden="false" customHeight="false" outlineLevel="0" collapsed="false">
      <c r="A117" s="10" t="n">
        <v>116</v>
      </c>
      <c r="B117" s="10" t="n">
        <v>128</v>
      </c>
      <c r="C117" s="11" t="s">
        <v>198</v>
      </c>
      <c r="D117" s="11" t="s">
        <v>54</v>
      </c>
      <c r="E117" s="16" t="n">
        <v>0.0401804398148148</v>
      </c>
      <c r="F117" s="16" t="n">
        <v>0.0403282407407407</v>
      </c>
      <c r="G117" s="12" t="s">
        <v>65</v>
      </c>
    </row>
    <row r="118" customFormat="false" ht="12.75" hidden="false" customHeight="false" outlineLevel="0" collapsed="false">
      <c r="A118" s="10" t="n">
        <v>117</v>
      </c>
      <c r="B118" s="10" t="n">
        <v>495</v>
      </c>
      <c r="C118" s="11" t="s">
        <v>199</v>
      </c>
      <c r="D118" s="11" t="s">
        <v>125</v>
      </c>
      <c r="E118" s="16" t="n">
        <v>0.0403729166666667</v>
      </c>
      <c r="F118" s="16" t="n">
        <v>0.0405686342592593</v>
      </c>
      <c r="G118" s="12" t="s">
        <v>65</v>
      </c>
    </row>
    <row r="119" customFormat="false" ht="12.75" hidden="false" customHeight="false" outlineLevel="0" collapsed="false">
      <c r="A119" s="10" t="n">
        <v>118</v>
      </c>
      <c r="B119" s="10" t="n">
        <v>476</v>
      </c>
      <c r="C119" s="11" t="s">
        <v>200</v>
      </c>
      <c r="D119" s="11" t="s">
        <v>54</v>
      </c>
      <c r="E119" s="16" t="n">
        <v>0.040481712962963</v>
      </c>
      <c r="F119" s="16" t="n">
        <v>0.0406637731481482</v>
      </c>
      <c r="G119" s="12" t="s">
        <v>65</v>
      </c>
    </row>
    <row r="120" customFormat="false" ht="12.75" hidden="false" customHeight="false" outlineLevel="0" collapsed="false">
      <c r="A120" s="10" t="n">
        <v>119</v>
      </c>
      <c r="B120" s="10" t="n">
        <v>492</v>
      </c>
      <c r="C120" s="11" t="s">
        <v>201</v>
      </c>
      <c r="D120" s="11" t="s">
        <v>9</v>
      </c>
      <c r="E120" s="16" t="n">
        <v>0.040584375</v>
      </c>
      <c r="F120" s="16" t="n">
        <v>0.0406795138888889</v>
      </c>
      <c r="G120" s="12" t="s">
        <v>92</v>
      </c>
    </row>
    <row r="121" customFormat="false" ht="12.75" hidden="false" customHeight="false" outlineLevel="0" collapsed="false">
      <c r="A121" s="10" t="n">
        <v>120</v>
      </c>
      <c r="B121" s="10" t="n">
        <v>151</v>
      </c>
      <c r="C121" s="11" t="s">
        <v>202</v>
      </c>
      <c r="D121" s="11" t="s">
        <v>54</v>
      </c>
      <c r="E121" s="16" t="n">
        <v>0.040550462962963</v>
      </c>
      <c r="F121" s="16" t="n">
        <v>0.0406862268518519</v>
      </c>
      <c r="G121" s="12" t="s">
        <v>84</v>
      </c>
    </row>
    <row r="122" customFormat="false" ht="12.75" hidden="false" customHeight="false" outlineLevel="0" collapsed="false">
      <c r="A122" s="10" t="n">
        <v>121</v>
      </c>
      <c r="B122" s="10" t="n">
        <v>153</v>
      </c>
      <c r="C122" s="11" t="s">
        <v>203</v>
      </c>
      <c r="D122" s="11" t="s">
        <v>54</v>
      </c>
      <c r="E122" s="16" t="n">
        <v>0.040565162037037</v>
      </c>
      <c r="F122" s="16" t="n">
        <v>0.0406971064814815</v>
      </c>
      <c r="G122" s="12" t="s">
        <v>128</v>
      </c>
    </row>
    <row r="123" customFormat="false" ht="12.75" hidden="false" customHeight="false" outlineLevel="0" collapsed="false">
      <c r="A123" s="10" t="n">
        <v>122</v>
      </c>
      <c r="B123" s="10" t="n">
        <v>431</v>
      </c>
      <c r="C123" s="11" t="s">
        <v>204</v>
      </c>
      <c r="D123" s="11" t="s">
        <v>54</v>
      </c>
      <c r="E123" s="16" t="n">
        <v>0.0405909722222222</v>
      </c>
      <c r="F123" s="16" t="n">
        <v>0.0407267361111111</v>
      </c>
      <c r="G123" s="12" t="s">
        <v>92</v>
      </c>
    </row>
    <row r="124" customFormat="false" ht="12.75" hidden="false" customHeight="false" outlineLevel="0" collapsed="false">
      <c r="A124" s="10" t="n">
        <v>123</v>
      </c>
      <c r="B124" s="10" t="n">
        <v>395</v>
      </c>
      <c r="C124" s="11" t="s">
        <v>205</v>
      </c>
      <c r="D124" s="11" t="s">
        <v>54</v>
      </c>
      <c r="E124" s="16" t="n">
        <v>0.0409237268518519</v>
      </c>
      <c r="F124" s="16" t="n">
        <v>0.0411069444444444</v>
      </c>
      <c r="G124" s="12" t="s">
        <v>84</v>
      </c>
    </row>
    <row r="125" customFormat="false" ht="12.75" hidden="false" customHeight="false" outlineLevel="0" collapsed="false">
      <c r="A125" s="10" t="n">
        <v>124</v>
      </c>
      <c r="B125" s="10" t="n">
        <v>407</v>
      </c>
      <c r="C125" s="11" t="s">
        <v>206</v>
      </c>
      <c r="D125" s="11" t="s">
        <v>54</v>
      </c>
      <c r="E125" s="16" t="n">
        <v>0.0411170138888889</v>
      </c>
      <c r="F125" s="16" t="n">
        <v>0.0412173611111111</v>
      </c>
      <c r="G125" s="12" t="s">
        <v>65</v>
      </c>
    </row>
    <row r="126" customFormat="false" ht="12.75" hidden="false" customHeight="false" outlineLevel="0" collapsed="false">
      <c r="A126" s="10" t="n">
        <v>125</v>
      </c>
      <c r="B126" s="10" t="n">
        <v>406</v>
      </c>
      <c r="C126" s="11" t="s">
        <v>207</v>
      </c>
      <c r="D126" s="11" t="s">
        <v>54</v>
      </c>
      <c r="E126" s="16" t="n">
        <v>0.0411476851851852</v>
      </c>
      <c r="F126" s="16" t="n">
        <v>0.0412493055555556</v>
      </c>
      <c r="G126" s="12" t="s">
        <v>92</v>
      </c>
    </row>
    <row r="127" customFormat="false" ht="12.75" hidden="false" customHeight="false" outlineLevel="0" collapsed="false">
      <c r="A127" s="10" t="n">
        <v>126</v>
      </c>
      <c r="B127" s="10" t="n">
        <v>434</v>
      </c>
      <c r="C127" s="11" t="s">
        <v>208</v>
      </c>
      <c r="D127" s="11" t="s">
        <v>54</v>
      </c>
      <c r="E127" s="16" t="n">
        <v>0.0411399305555556</v>
      </c>
      <c r="F127" s="16" t="n">
        <v>0.0412626157407407</v>
      </c>
      <c r="G127" s="12" t="s">
        <v>65</v>
      </c>
    </row>
    <row r="128" customFormat="false" ht="12.75" hidden="false" customHeight="false" outlineLevel="0" collapsed="false">
      <c r="A128" s="10" t="n">
        <v>127</v>
      </c>
      <c r="B128" s="10" t="n">
        <v>371</v>
      </c>
      <c r="C128" s="11" t="s">
        <v>209</v>
      </c>
      <c r="D128" s="11" t="s">
        <v>91</v>
      </c>
      <c r="E128" s="16" t="n">
        <v>0.0411383101851852</v>
      </c>
      <c r="F128" s="16" t="n">
        <v>0.0412658564814815</v>
      </c>
      <c r="G128" s="12" t="s">
        <v>69</v>
      </c>
    </row>
    <row r="129" customFormat="false" ht="12.75" hidden="false" customHeight="false" outlineLevel="0" collapsed="false">
      <c r="A129" s="10" t="n">
        <v>128</v>
      </c>
      <c r="B129" s="10" t="n">
        <v>460</v>
      </c>
      <c r="C129" s="11" t="s">
        <v>210</v>
      </c>
      <c r="D129" s="11" t="s">
        <v>9</v>
      </c>
      <c r="E129" s="16" t="n">
        <v>0.0413313657407407</v>
      </c>
      <c r="F129" s="16" t="n">
        <v>0.0414394675925926</v>
      </c>
      <c r="G129" s="12" t="s">
        <v>84</v>
      </c>
    </row>
    <row r="130" customFormat="false" ht="12.75" hidden="false" customHeight="false" outlineLevel="0" collapsed="false">
      <c r="A130" s="10" t="n">
        <v>129</v>
      </c>
      <c r="B130" s="10" t="n">
        <v>437</v>
      </c>
      <c r="C130" s="11" t="s">
        <v>211</v>
      </c>
      <c r="D130" s="11" t="s">
        <v>54</v>
      </c>
      <c r="E130" s="16" t="n">
        <v>0.0414319444444444</v>
      </c>
      <c r="F130" s="16" t="n">
        <v>0.0414766203703704</v>
      </c>
      <c r="G130" s="12" t="s">
        <v>65</v>
      </c>
    </row>
    <row r="131" customFormat="false" ht="12.75" hidden="false" customHeight="false" outlineLevel="0" collapsed="false">
      <c r="A131" s="10" t="n">
        <v>130</v>
      </c>
      <c r="B131" s="10" t="n">
        <v>308</v>
      </c>
      <c r="C131" s="11" t="s">
        <v>212</v>
      </c>
      <c r="D131" s="11" t="s">
        <v>54</v>
      </c>
      <c r="E131" s="16" t="n">
        <v>0.0414438657407407</v>
      </c>
      <c r="F131" s="16" t="n">
        <v>0.0416774305555556</v>
      </c>
      <c r="G131" s="12" t="s">
        <v>84</v>
      </c>
    </row>
    <row r="132" customFormat="false" ht="12.75" hidden="false" customHeight="false" outlineLevel="0" collapsed="false">
      <c r="A132" s="10" t="n">
        <v>131</v>
      </c>
      <c r="B132" s="10" t="n">
        <v>192</v>
      </c>
      <c r="C132" s="11" t="s">
        <v>213</v>
      </c>
      <c r="D132" s="11" t="s">
        <v>54</v>
      </c>
      <c r="E132" s="16" t="n">
        <v>0.0414556712962963</v>
      </c>
      <c r="F132" s="16" t="n">
        <v>0.0416842592592593</v>
      </c>
      <c r="G132" s="12" t="s">
        <v>84</v>
      </c>
    </row>
    <row r="133" customFormat="false" ht="12.75" hidden="false" customHeight="false" outlineLevel="0" collapsed="false">
      <c r="A133" s="10" t="n">
        <v>132</v>
      </c>
      <c r="B133" s="10" t="n">
        <v>522</v>
      </c>
      <c r="C133" s="11" t="s">
        <v>214</v>
      </c>
      <c r="D133" s="11" t="s">
        <v>215</v>
      </c>
      <c r="E133" s="16" t="n">
        <v>0.0420747685185185</v>
      </c>
      <c r="F133" s="16" t="n">
        <v>0.0422480324074074</v>
      </c>
      <c r="G133" s="12" t="s">
        <v>65</v>
      </c>
    </row>
    <row r="134" customFormat="false" ht="12.75" hidden="false" customHeight="false" outlineLevel="0" collapsed="false">
      <c r="A134" s="10" t="n">
        <v>133</v>
      </c>
      <c r="B134" s="10" t="n">
        <v>432</v>
      </c>
      <c r="C134" s="11" t="s">
        <v>216</v>
      </c>
      <c r="D134" s="11" t="s">
        <v>54</v>
      </c>
      <c r="E134" s="16" t="n">
        <v>0.0422103009259259</v>
      </c>
      <c r="F134" s="16" t="n">
        <v>0.0422775462962963</v>
      </c>
      <c r="G134" s="12" t="s">
        <v>217</v>
      </c>
    </row>
    <row r="135" customFormat="false" ht="12.75" hidden="false" customHeight="false" outlineLevel="0" collapsed="false">
      <c r="A135" s="10" t="n">
        <v>134</v>
      </c>
      <c r="B135" s="10" t="n">
        <v>490</v>
      </c>
      <c r="C135" s="11" t="s">
        <v>218</v>
      </c>
      <c r="D135" s="11" t="s">
        <v>54</v>
      </c>
      <c r="E135" s="16" t="n">
        <v>0.0421295138888889</v>
      </c>
      <c r="F135" s="16" t="n">
        <v>0.0422912037037037</v>
      </c>
      <c r="G135" s="12" t="s">
        <v>128</v>
      </c>
    </row>
    <row r="136" customFormat="false" ht="12.75" hidden="false" customHeight="false" outlineLevel="0" collapsed="false">
      <c r="A136" s="10" t="n">
        <v>135</v>
      </c>
      <c r="B136" s="10" t="n">
        <v>508</v>
      </c>
      <c r="C136" s="11" t="s">
        <v>219</v>
      </c>
      <c r="D136" s="11" t="s">
        <v>54</v>
      </c>
      <c r="E136" s="16" t="n">
        <v>0.0421319444444444</v>
      </c>
      <c r="F136" s="16" t="n">
        <v>0.04229375</v>
      </c>
      <c r="G136" s="12" t="s">
        <v>128</v>
      </c>
    </row>
    <row r="137" customFormat="false" ht="12.75" hidden="false" customHeight="false" outlineLevel="0" collapsed="false">
      <c r="A137" s="10" t="n">
        <v>136</v>
      </c>
      <c r="B137" s="10" t="n">
        <v>401</v>
      </c>
      <c r="C137" s="11" t="s">
        <v>220</v>
      </c>
      <c r="D137" s="11" t="s">
        <v>54</v>
      </c>
      <c r="E137" s="16" t="n">
        <v>0.0421664351851852</v>
      </c>
      <c r="F137" s="16" t="n">
        <v>0.0423425925925926</v>
      </c>
      <c r="G137" s="12" t="s">
        <v>69</v>
      </c>
    </row>
    <row r="138" customFormat="false" ht="12.75" hidden="false" customHeight="false" outlineLevel="0" collapsed="false">
      <c r="A138" s="10" t="n">
        <v>137</v>
      </c>
      <c r="B138" s="10" t="n">
        <v>491</v>
      </c>
      <c r="C138" s="11" t="s">
        <v>221</v>
      </c>
      <c r="D138" s="11" t="s">
        <v>54</v>
      </c>
      <c r="E138" s="16" t="n">
        <v>0.0423762731481481</v>
      </c>
      <c r="F138" s="16" t="n">
        <v>0.0424810185185185</v>
      </c>
      <c r="G138" s="12" t="s">
        <v>128</v>
      </c>
    </row>
    <row r="139" customFormat="false" ht="12.75" hidden="false" customHeight="false" outlineLevel="0" collapsed="false">
      <c r="A139" s="10" t="n">
        <v>138</v>
      </c>
      <c r="B139" s="10" t="n">
        <v>372</v>
      </c>
      <c r="C139" s="11" t="s">
        <v>222</v>
      </c>
      <c r="D139" s="11" t="s">
        <v>54</v>
      </c>
      <c r="E139" s="16" t="n">
        <v>0.0423936342592593</v>
      </c>
      <c r="F139" s="16" t="n">
        <v>0.0424935185185185</v>
      </c>
      <c r="G139" s="12" t="s">
        <v>128</v>
      </c>
    </row>
    <row r="140" customFormat="false" ht="12.75" hidden="false" customHeight="false" outlineLevel="0" collapsed="false">
      <c r="A140" s="10" t="n">
        <v>139</v>
      </c>
      <c r="B140" s="10" t="n">
        <v>391</v>
      </c>
      <c r="C140" s="11" t="s">
        <v>223</v>
      </c>
      <c r="D140" s="11" t="s">
        <v>15</v>
      </c>
      <c r="E140" s="16" t="n">
        <v>0.0424297453703704</v>
      </c>
      <c r="F140" s="16" t="n">
        <v>0.042671875</v>
      </c>
      <c r="G140" s="12" t="s">
        <v>84</v>
      </c>
    </row>
    <row r="141" customFormat="false" ht="12.75" hidden="false" customHeight="false" outlineLevel="0" collapsed="false">
      <c r="A141" s="10" t="n">
        <v>140</v>
      </c>
      <c r="B141" s="10" t="n">
        <v>996</v>
      </c>
      <c r="C141" s="11" t="s">
        <v>224</v>
      </c>
      <c r="D141" s="11" t="s">
        <v>54</v>
      </c>
      <c r="E141" s="16" t="n">
        <v>0.0424364583333333</v>
      </c>
      <c r="F141" s="16" t="n">
        <v>0.042674537037037</v>
      </c>
      <c r="G141" s="12" t="s">
        <v>65</v>
      </c>
    </row>
    <row r="142" customFormat="false" ht="12.75" hidden="false" customHeight="false" outlineLevel="0" collapsed="false">
      <c r="A142" s="10" t="n">
        <v>141</v>
      </c>
      <c r="B142" s="10" t="n">
        <v>445</v>
      </c>
      <c r="C142" s="11" t="s">
        <v>225</v>
      </c>
      <c r="D142" s="11" t="s">
        <v>164</v>
      </c>
      <c r="E142" s="16" t="n">
        <v>0.0424880787037037</v>
      </c>
      <c r="F142" s="16" t="n">
        <v>0.0427104166666667</v>
      </c>
      <c r="G142" s="12" t="s">
        <v>130</v>
      </c>
    </row>
    <row r="143" customFormat="false" ht="12.75" hidden="false" customHeight="false" outlineLevel="0" collapsed="false">
      <c r="A143" s="10" t="n">
        <v>142</v>
      </c>
      <c r="B143" s="10" t="n">
        <v>516</v>
      </c>
      <c r="C143" s="11" t="s">
        <v>226</v>
      </c>
      <c r="D143" s="11" t="s">
        <v>54</v>
      </c>
      <c r="E143" s="16" t="n">
        <v>0.0426916666666667</v>
      </c>
      <c r="F143" s="16" t="n">
        <v>0.0428065972222222</v>
      </c>
      <c r="G143" s="12" t="s">
        <v>128</v>
      </c>
    </row>
    <row r="144" customFormat="false" ht="12.75" hidden="false" customHeight="false" outlineLevel="0" collapsed="false">
      <c r="A144" s="10" t="n">
        <v>143</v>
      </c>
      <c r="B144" s="10" t="n">
        <v>394</v>
      </c>
      <c r="C144" s="11" t="s">
        <v>227</v>
      </c>
      <c r="D144" s="11" t="s">
        <v>54</v>
      </c>
      <c r="E144" s="16" t="n">
        <v>0.0426982638888889</v>
      </c>
      <c r="F144" s="16" t="n">
        <v>0.0428114583333333</v>
      </c>
      <c r="G144" s="12" t="s">
        <v>84</v>
      </c>
    </row>
    <row r="145" customFormat="false" ht="12.75" hidden="false" customHeight="false" outlineLevel="0" collapsed="false">
      <c r="A145" s="10" t="n">
        <v>144</v>
      </c>
      <c r="B145" s="10" t="n">
        <v>497</v>
      </c>
      <c r="C145" s="11" t="s">
        <v>228</v>
      </c>
      <c r="D145" s="11" t="s">
        <v>54</v>
      </c>
      <c r="E145" s="16" t="n">
        <v>0.0427365740740741</v>
      </c>
      <c r="F145" s="16" t="n">
        <v>0.0429225694444445</v>
      </c>
      <c r="G145" s="12" t="s">
        <v>69</v>
      </c>
    </row>
    <row r="146" customFormat="false" ht="12.75" hidden="false" customHeight="false" outlineLevel="0" collapsed="false">
      <c r="A146" s="10" t="n">
        <v>145</v>
      </c>
      <c r="B146" s="10" t="n">
        <v>488</v>
      </c>
      <c r="C146" s="11" t="s">
        <v>229</v>
      </c>
      <c r="D146" s="11" t="s">
        <v>54</v>
      </c>
      <c r="E146" s="16" t="n">
        <v>0.0430123842592593</v>
      </c>
      <c r="F146" s="16" t="n">
        <v>0.0430582175925926</v>
      </c>
      <c r="G146" s="12" t="s">
        <v>128</v>
      </c>
    </row>
    <row r="147" customFormat="false" ht="12.75" hidden="false" customHeight="false" outlineLevel="0" collapsed="false">
      <c r="A147" s="10" t="n">
        <v>146</v>
      </c>
      <c r="B147" s="10" t="n">
        <v>368</v>
      </c>
      <c r="C147" s="11" t="s">
        <v>230</v>
      </c>
      <c r="D147" s="11" t="s">
        <v>231</v>
      </c>
      <c r="E147" s="16" t="n">
        <v>0.0430542824074074</v>
      </c>
      <c r="F147" s="16" t="n">
        <v>0.0431701388888889</v>
      </c>
      <c r="G147" s="12" t="s">
        <v>69</v>
      </c>
    </row>
    <row r="148" customFormat="false" ht="12.75" hidden="false" customHeight="false" outlineLevel="0" collapsed="false">
      <c r="A148" s="10" t="n">
        <v>147</v>
      </c>
      <c r="B148" s="10" t="n">
        <v>357</v>
      </c>
      <c r="C148" s="11" t="s">
        <v>232</v>
      </c>
      <c r="D148" s="11" t="s">
        <v>54</v>
      </c>
      <c r="E148" s="16" t="n">
        <v>0.0431186342592593</v>
      </c>
      <c r="F148" s="16" t="n">
        <v>0.0433165509259259</v>
      </c>
      <c r="G148" s="12" t="s">
        <v>130</v>
      </c>
    </row>
    <row r="149" customFormat="false" ht="12.75" hidden="false" customHeight="false" outlineLevel="0" collapsed="false">
      <c r="A149" s="10" t="n">
        <v>148</v>
      </c>
      <c r="B149" s="10" t="n">
        <v>422</v>
      </c>
      <c r="C149" s="11" t="s">
        <v>233</v>
      </c>
      <c r="D149" s="11" t="s">
        <v>54</v>
      </c>
      <c r="E149" s="16" t="n">
        <v>0.0432591435185185</v>
      </c>
      <c r="F149" s="16" t="n">
        <v>0.0433638888888889</v>
      </c>
      <c r="G149" s="12" t="s">
        <v>128</v>
      </c>
    </row>
    <row r="150" customFormat="false" ht="12.75" hidden="false" customHeight="false" outlineLevel="0" collapsed="false">
      <c r="A150" s="10" t="n">
        <v>149</v>
      </c>
      <c r="B150" s="10" t="n">
        <v>350</v>
      </c>
      <c r="C150" s="11" t="s">
        <v>234</v>
      </c>
      <c r="D150" s="11" t="s">
        <v>125</v>
      </c>
      <c r="E150" s="16" t="n">
        <v>0.0431799768518519</v>
      </c>
      <c r="F150" s="16" t="n">
        <v>0.0434202546296296</v>
      </c>
      <c r="G150" s="12" t="s">
        <v>92</v>
      </c>
    </row>
    <row r="151" customFormat="false" ht="12.75" hidden="false" customHeight="false" outlineLevel="0" collapsed="false">
      <c r="A151" s="10" t="n">
        <v>150</v>
      </c>
      <c r="B151" s="10" t="n">
        <v>387</v>
      </c>
      <c r="C151" s="11" t="s">
        <v>235</v>
      </c>
      <c r="D151" s="11" t="s">
        <v>9</v>
      </c>
      <c r="E151" s="16" t="n">
        <v>0.0434030092592593</v>
      </c>
      <c r="F151" s="16" t="n">
        <v>0.0434925925925926</v>
      </c>
      <c r="G151" s="12" t="s">
        <v>130</v>
      </c>
    </row>
    <row r="152" customFormat="false" ht="12.75" hidden="false" customHeight="false" outlineLevel="0" collapsed="false">
      <c r="A152" s="10" t="n">
        <v>151</v>
      </c>
      <c r="B152" s="10" t="n">
        <v>384</v>
      </c>
      <c r="C152" s="11" t="s">
        <v>236</v>
      </c>
      <c r="D152" s="11" t="s">
        <v>125</v>
      </c>
      <c r="E152" s="16" t="n">
        <v>0.0433792824074074</v>
      </c>
      <c r="F152" s="16" t="n">
        <v>0.0435988425925926</v>
      </c>
      <c r="G152" s="12" t="s">
        <v>92</v>
      </c>
    </row>
    <row r="153" customFormat="false" ht="12.75" hidden="false" customHeight="false" outlineLevel="0" collapsed="false">
      <c r="A153" s="10" t="n">
        <v>152</v>
      </c>
      <c r="B153" s="10" t="n">
        <v>493</v>
      </c>
      <c r="C153" s="11" t="s">
        <v>237</v>
      </c>
      <c r="D153" s="11" t="s">
        <v>54</v>
      </c>
      <c r="E153" s="16" t="n">
        <v>0.0435997685185185</v>
      </c>
      <c r="F153" s="16" t="n">
        <v>0.0437891203703704</v>
      </c>
      <c r="G153" s="12" t="s">
        <v>130</v>
      </c>
    </row>
    <row r="154" customFormat="false" ht="12.75" hidden="false" customHeight="false" outlineLevel="0" collapsed="false">
      <c r="A154" s="10" t="n">
        <v>153</v>
      </c>
      <c r="B154" s="10" t="n">
        <v>374</v>
      </c>
      <c r="C154" s="11" t="s">
        <v>238</v>
      </c>
      <c r="D154" s="11" t="s">
        <v>9</v>
      </c>
      <c r="E154" s="16" t="n">
        <v>0.04424375</v>
      </c>
      <c r="F154" s="16" t="n">
        <v>0.044409375</v>
      </c>
      <c r="G154" s="12" t="s">
        <v>130</v>
      </c>
    </row>
    <row r="155" customFormat="false" ht="12.75" hidden="false" customHeight="false" outlineLevel="0" collapsed="false">
      <c r="A155" s="10" t="n">
        <v>154</v>
      </c>
      <c r="B155" s="10" t="n">
        <v>502</v>
      </c>
      <c r="C155" s="11" t="s">
        <v>239</v>
      </c>
      <c r="D155" s="11" t="s">
        <v>54</v>
      </c>
      <c r="E155" s="16" t="n">
        <v>0.0442739583333333</v>
      </c>
      <c r="F155" s="16" t="n">
        <v>0.0444791666666667</v>
      </c>
      <c r="G155" s="12" t="s">
        <v>128</v>
      </c>
    </row>
    <row r="156" customFormat="false" ht="12.75" hidden="false" customHeight="false" outlineLevel="0" collapsed="false">
      <c r="A156" s="10" t="n">
        <v>155</v>
      </c>
      <c r="B156" s="10" t="n">
        <v>353</v>
      </c>
      <c r="C156" s="11" t="s">
        <v>240</v>
      </c>
      <c r="D156" s="11" t="s">
        <v>54</v>
      </c>
      <c r="E156" s="16" t="n">
        <v>0.0442748842592593</v>
      </c>
      <c r="F156" s="16" t="n">
        <v>0.0444827546296296</v>
      </c>
      <c r="G156" s="12" t="s">
        <v>128</v>
      </c>
    </row>
    <row r="157" customFormat="false" ht="12.75" hidden="false" customHeight="false" outlineLevel="0" collapsed="false">
      <c r="A157" s="10" t="n">
        <v>156</v>
      </c>
      <c r="B157" s="10" t="n">
        <v>380</v>
      </c>
      <c r="C157" s="11" t="s">
        <v>241</v>
      </c>
      <c r="D157" s="11" t="s">
        <v>179</v>
      </c>
      <c r="E157" s="16" t="n">
        <v>0.0444554398148148</v>
      </c>
      <c r="F157" s="16" t="n">
        <v>0.0446111111111111</v>
      </c>
      <c r="G157" s="12" t="s">
        <v>130</v>
      </c>
    </row>
    <row r="158" customFormat="false" ht="12.75" hidden="false" customHeight="false" outlineLevel="0" collapsed="false">
      <c r="A158" s="10" t="n">
        <v>157</v>
      </c>
      <c r="B158" s="10" t="n">
        <v>345</v>
      </c>
      <c r="C158" s="11" t="s">
        <v>242</v>
      </c>
      <c r="D158" s="11" t="s">
        <v>54</v>
      </c>
      <c r="E158" s="16" t="n">
        <v>0.0444795138888889</v>
      </c>
      <c r="F158" s="16" t="n">
        <v>0.0446375</v>
      </c>
      <c r="G158" s="12" t="s">
        <v>217</v>
      </c>
    </row>
    <row r="159" customFormat="false" ht="12.75" hidden="false" customHeight="false" outlineLevel="0" collapsed="false">
      <c r="A159" s="10" t="n">
        <v>158</v>
      </c>
      <c r="B159" s="10" t="n">
        <v>428</v>
      </c>
      <c r="C159" s="11" t="s">
        <v>243</v>
      </c>
      <c r="D159" s="11" t="s">
        <v>54</v>
      </c>
      <c r="E159" s="16" t="n">
        <v>0.0445288194444444</v>
      </c>
      <c r="F159" s="16" t="n">
        <v>0.0447262731481482</v>
      </c>
      <c r="G159" s="12" t="s">
        <v>128</v>
      </c>
    </row>
    <row r="160" customFormat="false" ht="12.75" hidden="false" customHeight="false" outlineLevel="0" collapsed="false">
      <c r="A160" s="10" t="n">
        <v>159</v>
      </c>
      <c r="B160" s="10" t="n">
        <v>142</v>
      </c>
      <c r="C160" s="11" t="s">
        <v>244</v>
      </c>
      <c r="D160" s="11" t="s">
        <v>54</v>
      </c>
      <c r="E160" s="16" t="n">
        <v>0.0447413194444445</v>
      </c>
      <c r="F160" s="16" t="n">
        <v>0.0449359953703704</v>
      </c>
      <c r="G160" s="12" t="s">
        <v>217</v>
      </c>
    </row>
    <row r="161" customFormat="false" ht="12.75" hidden="false" customHeight="false" outlineLevel="0" collapsed="false">
      <c r="A161" s="10" t="n">
        <v>160</v>
      </c>
      <c r="B161" s="10" t="n">
        <v>363</v>
      </c>
      <c r="C161" s="11" t="s">
        <v>245</v>
      </c>
      <c r="D161" s="11" t="s">
        <v>54</v>
      </c>
      <c r="E161" s="16" t="n">
        <v>0.044821875</v>
      </c>
      <c r="F161" s="16" t="n">
        <v>0.0449945601851852</v>
      </c>
      <c r="G161" s="12" t="s">
        <v>128</v>
      </c>
    </row>
    <row r="162" customFormat="false" ht="12.75" hidden="false" customHeight="false" outlineLevel="0" collapsed="false">
      <c r="A162" s="10" t="n">
        <v>161</v>
      </c>
      <c r="B162" s="10" t="n">
        <v>459</v>
      </c>
      <c r="C162" s="11" t="s">
        <v>246</v>
      </c>
      <c r="D162" s="11" t="s">
        <v>153</v>
      </c>
      <c r="E162" s="16" t="n">
        <v>0.0448690972222222</v>
      </c>
      <c r="F162" s="16" t="n">
        <v>0.04506875</v>
      </c>
      <c r="G162" s="12" t="s">
        <v>128</v>
      </c>
    </row>
    <row r="163" customFormat="false" ht="12.75" hidden="false" customHeight="false" outlineLevel="0" collapsed="false">
      <c r="A163" s="10" t="n">
        <v>162</v>
      </c>
      <c r="B163" s="10" t="n">
        <v>496</v>
      </c>
      <c r="C163" s="11" t="s">
        <v>247</v>
      </c>
      <c r="D163" s="11" t="s">
        <v>9</v>
      </c>
      <c r="E163" s="16" t="n">
        <v>0.0454325231481482</v>
      </c>
      <c r="F163" s="16" t="n">
        <v>0.0456012731481481</v>
      </c>
      <c r="G163" s="12" t="s">
        <v>130</v>
      </c>
    </row>
    <row r="164" customFormat="false" ht="12.75" hidden="false" customHeight="false" outlineLevel="0" collapsed="false">
      <c r="A164" s="10" t="n">
        <v>163</v>
      </c>
      <c r="B164" s="10" t="n">
        <v>370</v>
      </c>
      <c r="C164" s="11" t="s">
        <v>248</v>
      </c>
      <c r="D164" s="11" t="s">
        <v>153</v>
      </c>
      <c r="E164" s="16" t="n">
        <v>0.0455769675925926</v>
      </c>
      <c r="F164" s="16" t="n">
        <v>0.0457728009259259</v>
      </c>
      <c r="G164" s="12" t="s">
        <v>128</v>
      </c>
    </row>
    <row r="165" customFormat="false" ht="12.75" hidden="false" customHeight="false" outlineLevel="0" collapsed="false">
      <c r="A165" s="10" t="n">
        <v>164</v>
      </c>
      <c r="B165" s="10" t="n">
        <v>510</v>
      </c>
      <c r="C165" s="11" t="s">
        <v>249</v>
      </c>
      <c r="D165" s="11" t="s">
        <v>215</v>
      </c>
      <c r="E165" s="16" t="n">
        <v>0.0459368055555556</v>
      </c>
      <c r="F165" s="16" t="n">
        <v>0.0461052083333333</v>
      </c>
      <c r="G165" s="12" t="s">
        <v>69</v>
      </c>
    </row>
    <row r="166" customFormat="false" ht="12.75" hidden="false" customHeight="false" outlineLevel="0" collapsed="false">
      <c r="A166" s="10" t="n">
        <v>165</v>
      </c>
      <c r="B166" s="10" t="n">
        <v>162</v>
      </c>
      <c r="C166" s="11" t="s">
        <v>250</v>
      </c>
      <c r="D166" s="11" t="s">
        <v>54</v>
      </c>
      <c r="E166" s="16" t="n">
        <v>0.046099537037037</v>
      </c>
      <c r="F166" s="16" t="n">
        <v>0.046277662037037</v>
      </c>
      <c r="G166" s="12" t="s">
        <v>128</v>
      </c>
    </row>
    <row r="167" customFormat="false" ht="12.75" hidden="false" customHeight="false" outlineLevel="0" collapsed="false">
      <c r="A167" s="10" t="n">
        <v>166</v>
      </c>
      <c r="B167" s="10" t="n">
        <v>416</v>
      </c>
      <c r="C167" s="11" t="s">
        <v>251</v>
      </c>
      <c r="D167" s="11" t="s">
        <v>13</v>
      </c>
      <c r="E167" s="16" t="n">
        <v>0.0460972222222222</v>
      </c>
      <c r="F167" s="16" t="n">
        <v>0.046277662037037</v>
      </c>
      <c r="G167" s="12" t="s">
        <v>128</v>
      </c>
    </row>
    <row r="168" customFormat="false" ht="12.75" hidden="false" customHeight="false" outlineLevel="0" collapsed="false">
      <c r="A168" s="10" t="n">
        <v>167</v>
      </c>
      <c r="B168" s="10" t="n">
        <v>381</v>
      </c>
      <c r="C168" s="11" t="s">
        <v>252</v>
      </c>
      <c r="D168" s="11" t="s">
        <v>12</v>
      </c>
      <c r="E168" s="16" t="n">
        <v>0.0462466435185185</v>
      </c>
      <c r="F168" s="16" t="n">
        <v>0.0464556712962963</v>
      </c>
      <c r="G168" s="12" t="s">
        <v>217</v>
      </c>
    </row>
    <row r="169" customFormat="false" ht="12.75" hidden="false" customHeight="false" outlineLevel="0" collapsed="false">
      <c r="A169" s="10" t="n">
        <v>168</v>
      </c>
      <c r="B169" s="10" t="n">
        <v>410</v>
      </c>
      <c r="C169" s="11" t="s">
        <v>253</v>
      </c>
      <c r="D169" s="11" t="s">
        <v>9</v>
      </c>
      <c r="E169" s="16" t="n">
        <v>0.0463070601851852</v>
      </c>
      <c r="F169" s="16" t="n">
        <v>0.0464958333333333</v>
      </c>
      <c r="G169" s="12" t="s">
        <v>130</v>
      </c>
    </row>
    <row r="170" customFormat="false" ht="12.75" hidden="false" customHeight="false" outlineLevel="0" collapsed="false">
      <c r="A170" s="10" t="n">
        <v>169</v>
      </c>
      <c r="B170" s="10" t="n">
        <v>424</v>
      </c>
      <c r="C170" s="11" t="s">
        <v>254</v>
      </c>
      <c r="D170" s="11" t="s">
        <v>9</v>
      </c>
      <c r="E170" s="16" t="n">
        <v>0.046390162037037</v>
      </c>
      <c r="F170" s="16" t="n">
        <v>0.0465710648148148</v>
      </c>
      <c r="G170" s="12" t="s">
        <v>65</v>
      </c>
    </row>
    <row r="171" customFormat="false" ht="12.75" hidden="false" customHeight="false" outlineLevel="0" collapsed="false">
      <c r="A171" s="10" t="n">
        <v>170</v>
      </c>
      <c r="B171" s="10" t="n">
        <v>419</v>
      </c>
      <c r="C171" s="11" t="s">
        <v>255</v>
      </c>
      <c r="D171" s="11" t="s">
        <v>125</v>
      </c>
      <c r="E171" s="16" t="n">
        <v>0.0465868055555556</v>
      </c>
      <c r="F171" s="16" t="n">
        <v>0.0468188657407407</v>
      </c>
      <c r="G171" s="12" t="s">
        <v>65</v>
      </c>
    </row>
    <row r="172" customFormat="false" ht="12.75" hidden="false" customHeight="false" outlineLevel="0" collapsed="false">
      <c r="A172" s="10" t="n">
        <v>171</v>
      </c>
      <c r="B172" s="10" t="n">
        <v>523</v>
      </c>
      <c r="C172" s="11" t="s">
        <v>256</v>
      </c>
      <c r="D172" s="11" t="s">
        <v>125</v>
      </c>
      <c r="E172" s="16" t="n">
        <v>0.0466113425925926</v>
      </c>
      <c r="F172" s="16" t="n">
        <v>0.0468467592592593</v>
      </c>
      <c r="G172" s="12" t="s">
        <v>130</v>
      </c>
    </row>
    <row r="173" customFormat="false" ht="12.75" hidden="false" customHeight="false" outlineLevel="0" collapsed="false">
      <c r="A173" s="10" t="n">
        <v>172</v>
      </c>
      <c r="B173" s="10" t="n">
        <v>433</v>
      </c>
      <c r="C173" s="11" t="s">
        <v>257</v>
      </c>
      <c r="D173" s="11" t="s">
        <v>54</v>
      </c>
      <c r="E173" s="16" t="n">
        <v>0.0470479166666667</v>
      </c>
      <c r="F173" s="16" t="n">
        <v>0.0472100694444444</v>
      </c>
      <c r="G173" s="12" t="s">
        <v>69</v>
      </c>
    </row>
    <row r="174" customFormat="false" ht="12.75" hidden="false" customHeight="false" outlineLevel="0" collapsed="false">
      <c r="A174" s="10" t="n">
        <v>173</v>
      </c>
      <c r="B174" s="10" t="n">
        <v>411</v>
      </c>
      <c r="C174" s="11" t="s">
        <v>258</v>
      </c>
      <c r="D174" s="11" t="s">
        <v>9</v>
      </c>
      <c r="E174" s="16" t="n">
        <v>0.0470486111111111</v>
      </c>
      <c r="F174" s="16" t="n">
        <v>0.0472615740740741</v>
      </c>
      <c r="G174" s="12" t="s">
        <v>92</v>
      </c>
    </row>
    <row r="175" customFormat="false" ht="12.75" hidden="false" customHeight="false" outlineLevel="0" collapsed="false">
      <c r="A175" s="10" t="n">
        <v>174</v>
      </c>
      <c r="B175" s="10" t="n">
        <v>274</v>
      </c>
      <c r="C175" s="11" t="s">
        <v>259</v>
      </c>
      <c r="D175" s="11" t="s">
        <v>54</v>
      </c>
      <c r="E175" s="16" t="n">
        <v>0.0472266203703704</v>
      </c>
      <c r="F175" s="16" t="n">
        <v>0.0473872685185185</v>
      </c>
      <c r="G175" s="12" t="s">
        <v>128</v>
      </c>
    </row>
    <row r="176" customFormat="false" ht="12.75" hidden="false" customHeight="false" outlineLevel="0" collapsed="false">
      <c r="A176" s="10" t="n">
        <v>175</v>
      </c>
      <c r="B176" s="10" t="n">
        <v>900</v>
      </c>
      <c r="C176" s="11" t="s">
        <v>260</v>
      </c>
      <c r="D176" s="11" t="s">
        <v>125</v>
      </c>
      <c r="E176" s="16" t="n">
        <v>0.0473211805555556</v>
      </c>
      <c r="F176" s="16" t="n">
        <v>0.0475414351851852</v>
      </c>
      <c r="G176" s="12" t="s">
        <v>128</v>
      </c>
    </row>
    <row r="177" customFormat="false" ht="12.75" hidden="false" customHeight="false" outlineLevel="0" collapsed="false">
      <c r="A177" s="10" t="n">
        <v>176</v>
      </c>
      <c r="B177" s="10" t="n">
        <v>475</v>
      </c>
      <c r="C177" s="11" t="s">
        <v>261</v>
      </c>
      <c r="D177" s="11" t="s">
        <v>125</v>
      </c>
      <c r="E177" s="16" t="n">
        <v>0.0473709490740741</v>
      </c>
      <c r="F177" s="16" t="n">
        <v>0.0475885416666667</v>
      </c>
      <c r="G177" s="12" t="s">
        <v>69</v>
      </c>
    </row>
    <row r="178" customFormat="false" ht="12.75" hidden="false" customHeight="false" outlineLevel="0" collapsed="false">
      <c r="A178" s="10" t="n">
        <v>177</v>
      </c>
      <c r="B178" s="10" t="n">
        <v>418</v>
      </c>
      <c r="C178" s="11" t="s">
        <v>262</v>
      </c>
      <c r="D178" s="11" t="s">
        <v>125</v>
      </c>
      <c r="E178" s="16" t="n">
        <v>0.0473690972222222</v>
      </c>
      <c r="F178" s="16" t="n">
        <v>0.0475925925925926</v>
      </c>
      <c r="G178" s="12" t="s">
        <v>128</v>
      </c>
    </row>
    <row r="179" customFormat="false" ht="12.75" hidden="false" customHeight="false" outlineLevel="0" collapsed="false">
      <c r="A179" s="10" t="n">
        <v>178</v>
      </c>
      <c r="B179" s="10" t="n">
        <v>420</v>
      </c>
      <c r="C179" s="11" t="s">
        <v>263</v>
      </c>
      <c r="D179" s="11" t="s">
        <v>179</v>
      </c>
      <c r="E179" s="16" t="n">
        <v>0.0476553240740741</v>
      </c>
      <c r="F179" s="16" t="n">
        <v>0.0478545138888889</v>
      </c>
      <c r="G179" s="12" t="s">
        <v>88</v>
      </c>
    </row>
    <row r="180" customFormat="false" ht="12.75" hidden="false" customHeight="false" outlineLevel="0" collapsed="false">
      <c r="A180" s="10" t="n">
        <v>179</v>
      </c>
      <c r="B180" s="10" t="n">
        <v>457</v>
      </c>
      <c r="C180" s="11" t="s">
        <v>264</v>
      </c>
      <c r="D180" s="11" t="s">
        <v>54</v>
      </c>
      <c r="E180" s="16" t="n">
        <v>0.0478034722222222</v>
      </c>
      <c r="F180" s="16" t="n">
        <v>0.047983912037037</v>
      </c>
      <c r="G180" s="12" t="s">
        <v>128</v>
      </c>
    </row>
    <row r="181" customFormat="false" ht="12.75" hidden="false" customHeight="false" outlineLevel="0" collapsed="false">
      <c r="A181" s="10" t="n">
        <v>180</v>
      </c>
      <c r="B181" s="10" t="n">
        <v>489</v>
      </c>
      <c r="C181" s="11" t="s">
        <v>265</v>
      </c>
      <c r="D181" s="11" t="s">
        <v>54</v>
      </c>
      <c r="E181" s="16" t="n">
        <v>0.0478115740740741</v>
      </c>
      <c r="F181" s="16" t="n">
        <v>0.0479892361111111</v>
      </c>
      <c r="G181" s="12" t="s">
        <v>88</v>
      </c>
    </row>
    <row r="182" customFormat="false" ht="12.75" hidden="false" customHeight="false" outlineLevel="0" collapsed="false">
      <c r="A182" s="10" t="n">
        <v>181</v>
      </c>
      <c r="B182" s="10" t="n">
        <v>403</v>
      </c>
      <c r="C182" s="11" t="s">
        <v>266</v>
      </c>
      <c r="D182" s="11" t="s">
        <v>54</v>
      </c>
      <c r="E182" s="16" t="n">
        <v>0.0479645833333333</v>
      </c>
      <c r="F182" s="16" t="n">
        <v>0.0481085648148148</v>
      </c>
      <c r="G182" s="12" t="s">
        <v>128</v>
      </c>
    </row>
    <row r="183" customFormat="false" ht="12.75" hidden="false" customHeight="false" outlineLevel="0" collapsed="false">
      <c r="A183" s="10" t="n">
        <v>182</v>
      </c>
      <c r="B183" s="10" t="n">
        <v>404</v>
      </c>
      <c r="C183" s="11" t="s">
        <v>267</v>
      </c>
      <c r="D183" s="11" t="s">
        <v>54</v>
      </c>
      <c r="E183" s="16" t="n">
        <v>0.0479782407407407</v>
      </c>
      <c r="F183" s="16" t="n">
        <v>0.0481150462962963</v>
      </c>
      <c r="G183" s="12" t="s">
        <v>128</v>
      </c>
    </row>
    <row r="184" customFormat="false" ht="12.75" hidden="false" customHeight="false" outlineLevel="0" collapsed="false">
      <c r="A184" s="10" t="n">
        <v>183</v>
      </c>
      <c r="B184" s="10" t="n">
        <v>897</v>
      </c>
      <c r="C184" s="11" t="s">
        <v>268</v>
      </c>
      <c r="D184" s="11" t="s">
        <v>54</v>
      </c>
      <c r="E184" s="16" t="n">
        <v>0.047978125</v>
      </c>
      <c r="F184" s="16" t="n">
        <v>0.0481239583333333</v>
      </c>
      <c r="G184" s="12" t="s">
        <v>128</v>
      </c>
    </row>
    <row r="185" customFormat="false" ht="12.75" hidden="false" customHeight="false" outlineLevel="0" collapsed="false">
      <c r="A185" s="10" t="n">
        <v>184</v>
      </c>
      <c r="B185" s="10" t="n">
        <v>468</v>
      </c>
      <c r="C185" s="11" t="s">
        <v>269</v>
      </c>
      <c r="D185" s="11" t="s">
        <v>54</v>
      </c>
      <c r="E185" s="16" t="n">
        <v>0.0479755787037037</v>
      </c>
      <c r="F185" s="16" t="n">
        <v>0.0481295138888889</v>
      </c>
      <c r="G185" s="12" t="s">
        <v>128</v>
      </c>
    </row>
    <row r="186" customFormat="false" ht="12.75" hidden="false" customHeight="false" outlineLevel="0" collapsed="false">
      <c r="A186" s="10" t="n">
        <v>185</v>
      </c>
      <c r="B186" s="10" t="n">
        <v>417</v>
      </c>
      <c r="C186" s="11" t="s">
        <v>270</v>
      </c>
      <c r="D186" s="11" t="s">
        <v>125</v>
      </c>
      <c r="E186" s="16" t="n">
        <v>0.0480569444444444</v>
      </c>
      <c r="F186" s="16" t="n">
        <v>0.0482976851851852</v>
      </c>
      <c r="G186" s="12" t="s">
        <v>92</v>
      </c>
    </row>
    <row r="187" customFormat="false" ht="12.75" hidden="false" customHeight="false" outlineLevel="0" collapsed="false">
      <c r="A187" s="10" t="n">
        <v>186</v>
      </c>
      <c r="B187" s="10" t="n">
        <v>365</v>
      </c>
      <c r="C187" s="11" t="s">
        <v>271</v>
      </c>
      <c r="D187" s="11" t="s">
        <v>54</v>
      </c>
      <c r="E187" s="16" t="n">
        <v>0.0512157407407407</v>
      </c>
      <c r="F187" s="16" t="n">
        <v>0.0514631944444444</v>
      </c>
      <c r="G187" s="12" t="s">
        <v>130</v>
      </c>
    </row>
    <row r="188" customFormat="false" ht="12.75" hidden="false" customHeight="false" outlineLevel="0" collapsed="false">
      <c r="A188" s="10" t="n">
        <v>187</v>
      </c>
      <c r="B188" s="10" t="n">
        <v>388</v>
      </c>
      <c r="C188" s="11" t="s">
        <v>272</v>
      </c>
      <c r="D188" s="11" t="s">
        <v>273</v>
      </c>
      <c r="E188" s="16" t="n">
        <v>0.0512143518518519</v>
      </c>
      <c r="F188" s="16" t="n">
        <v>0.0514658564814815</v>
      </c>
      <c r="G188" s="12" t="s">
        <v>217</v>
      </c>
    </row>
    <row r="189" customFormat="false" ht="12.75" hidden="false" customHeight="false" outlineLevel="0" collapsed="false">
      <c r="A189" s="10" t="n">
        <v>188</v>
      </c>
      <c r="B189" s="10" t="n">
        <v>358</v>
      </c>
      <c r="C189" s="11" t="s">
        <v>274</v>
      </c>
      <c r="D189" s="11" t="s">
        <v>54</v>
      </c>
      <c r="E189" s="16" t="n">
        <v>0.0528157407407407</v>
      </c>
      <c r="F189" s="16" t="n">
        <v>0.0530252314814815</v>
      </c>
      <c r="G189" s="12" t="s">
        <v>92</v>
      </c>
    </row>
    <row r="190" customFormat="false" ht="12.75" hidden="false" customHeight="false" outlineLevel="0" collapsed="false">
      <c r="A190" s="10" t="n">
        <v>189</v>
      </c>
      <c r="B190" s="10" t="n">
        <v>440</v>
      </c>
      <c r="C190" s="11" t="s">
        <v>275</v>
      </c>
      <c r="D190" s="11" t="s">
        <v>9</v>
      </c>
      <c r="E190" s="16" t="n">
        <v>0.0529743055555556</v>
      </c>
      <c r="F190" s="16" t="n">
        <v>0.0531465277777778</v>
      </c>
      <c r="G190" s="12" t="s">
        <v>128</v>
      </c>
    </row>
    <row r="191" customFormat="false" ht="12.75" hidden="false" customHeight="false" outlineLevel="0" collapsed="false">
      <c r="A191" s="10" t="n">
        <v>190</v>
      </c>
      <c r="B191" s="10" t="n">
        <v>352</v>
      </c>
      <c r="C191" s="11" t="s">
        <v>276</v>
      </c>
      <c r="D191" s="11" t="s">
        <v>9</v>
      </c>
      <c r="E191" s="16" t="n">
        <v>0.0548664351851852</v>
      </c>
      <c r="F191" s="16" t="n">
        <v>0.0550574074074074</v>
      </c>
      <c r="G191" s="12" t="s">
        <v>130</v>
      </c>
    </row>
    <row r="192" customFormat="false" ht="12.75" hidden="false" customHeight="false" outlineLevel="0" collapsed="false">
      <c r="A192" s="10" t="n">
        <v>191</v>
      </c>
      <c r="B192" s="10" t="n">
        <v>322</v>
      </c>
      <c r="C192" s="11" t="s">
        <v>277</v>
      </c>
      <c r="D192" s="11" t="s">
        <v>9</v>
      </c>
      <c r="E192" s="16" t="n">
        <v>0.054877662037037</v>
      </c>
      <c r="F192" s="16" t="n">
        <v>0.0550585648148148</v>
      </c>
      <c r="G192" s="12" t="s">
        <v>128</v>
      </c>
    </row>
    <row r="193" customFormat="false" ht="12.75" hidden="false" customHeight="false" outlineLevel="0" collapsed="false">
      <c r="A193" s="10" t="n">
        <v>192</v>
      </c>
      <c r="B193" s="10" t="n">
        <v>366</v>
      </c>
      <c r="C193" s="11" t="s">
        <v>278</v>
      </c>
      <c r="D193" s="11" t="s">
        <v>9</v>
      </c>
      <c r="E193" s="16" t="n">
        <v>0.0548697916666667</v>
      </c>
      <c r="F193" s="12" t="n">
        <v>0.0550607638888889</v>
      </c>
      <c r="G193" s="12" t="s">
        <v>128</v>
      </c>
    </row>
    <row r="194" customFormat="false" ht="12.75" hidden="false" customHeight="false" outlineLevel="0" collapsed="false">
      <c r="A194" s="10" t="n">
        <v>193</v>
      </c>
      <c r="B194" s="10" t="n">
        <v>173</v>
      </c>
      <c r="C194" s="11" t="s">
        <v>279</v>
      </c>
      <c r="D194" s="11" t="s">
        <v>9</v>
      </c>
      <c r="E194" s="16" t="n">
        <v>0.0548987268518519</v>
      </c>
      <c r="F194" s="12" t="n">
        <v>0.0550631944444444</v>
      </c>
      <c r="G194" s="12" t="s">
        <v>128</v>
      </c>
    </row>
    <row r="195" customFormat="false" ht="12.75" hidden="false" customHeight="false" outlineLevel="0" collapsed="false">
      <c r="A195" s="10" t="s">
        <v>280</v>
      </c>
      <c r="B195" s="10" t="n">
        <v>389</v>
      </c>
      <c r="C195" s="11" t="s">
        <v>281</v>
      </c>
      <c r="D195" s="11" t="s">
        <v>54</v>
      </c>
      <c r="E195" s="16" t="n">
        <v>0.0290306712962963</v>
      </c>
      <c r="F195" s="12" t="n">
        <v>0.0290743055555556</v>
      </c>
      <c r="G195" s="12" t="s">
        <v>65</v>
      </c>
    </row>
    <row r="196" customFormat="false" ht="12.75" hidden="false" customHeight="false" outlineLevel="0" collapsed="false">
      <c r="A196" s="10" t="s">
        <v>280</v>
      </c>
      <c r="B196" s="10" t="n">
        <v>486</v>
      </c>
      <c r="C196" s="11" t="s">
        <v>282</v>
      </c>
      <c r="D196" s="11" t="s">
        <v>68</v>
      </c>
      <c r="E196" s="16" t="n">
        <v>0.0301496527777778</v>
      </c>
      <c r="F196" s="12" t="n">
        <v>0.0301606481481481</v>
      </c>
      <c r="G196" s="12" t="s">
        <v>65</v>
      </c>
    </row>
    <row r="197" customFormat="false" ht="12.75" hidden="false" customHeight="false" outlineLevel="0" collapsed="false">
      <c r="A197" s="10" t="s">
        <v>280</v>
      </c>
      <c r="B197" s="10" t="n">
        <v>355</v>
      </c>
      <c r="C197" s="11" t="s">
        <v>283</v>
      </c>
      <c r="D197" s="11" t="s">
        <v>48</v>
      </c>
      <c r="E197" s="16" t="n">
        <v>0.0356075231481482</v>
      </c>
      <c r="F197" s="12" t="n">
        <v>0.0356278935185185</v>
      </c>
      <c r="G197" s="12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4" manualBreakCount="4">
    <brk id="51" man="true" max="16383" min="0"/>
    <brk id="101" man="true" max="16383" min="0"/>
    <brk id="151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rren Wrintmore</cp:lastModifiedBy>
  <cp:lastPrinted>2019-06-26T05:55:43Z</cp:lastPrinted>
  <dcterms:modified xsi:type="dcterms:W3CDTF">2025-06-26T21:40:29Z</dcterms:modified>
  <cp:revision>0</cp:revision>
  <dc:subject/>
  <dc:title/>
</cp:coreProperties>
</file>